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Т-ИП (план)" sheetId="10" state="visible" r:id="rId11"/>
    <sheet name="СТ-ИП (отчет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modHyperlink" sheetId="18" state="hidden" r:id="rId19"/>
    <sheet name="modChange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WindowClipboard" sheetId="30" state="hidden" r:id="rId31"/>
    <sheet name="modDblClick" sheetId="31" state="hidden" r:id="rId32"/>
    <sheet name="modfrmDateChoose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  <sheet name="modSheetMain07" sheetId="40" state="hidden" r:id="rId41"/>
    <sheet name="modSheetMain08" sheetId="41" state="hidden" r:id="rId42"/>
    <sheet name="modUpdTemplMain" sheetId="42" state="hidden" r:id="rId43"/>
    <sheet name="modRegionSelectSub" sheetId="43" state="hidden" r:id="rId44"/>
    <sheet name="modThisWorkbook" sheetId="44" state="hidden" r:id="rId45"/>
  </sheets>
  <externalReferences>
    <externalReference r:id="rId46"/>
    <externalReference r:id="rId47"/>
    <externalReference r:id="rId48"/>
  </externalReference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1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7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7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3:$43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7:$37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9:$K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</definedName>
    <definedName function="false" hidden="false" name="LIST_ORG_HOT_VS" vbProcedure="false">REESTR_ORG!$B$2:$E$506</definedName>
    <definedName function="false" hidden="false" name="LIST_ORG_WARM" vbProcedure="false">REESTR_ORG!$A$2:$H$82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2" vbProcedure="false">REESTR_MO!$B$2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20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8</definedName>
    <definedName function="false" hidden="false" name="nameSource_strPublication_4" vbProcedure="false">'Ссылки на публикации'!$G$32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31:$K$34</definedName>
    <definedName function="false" hidden="false" name="revenue_from_activity_80_pub_comm" vbProcedure="false">'Ссылки на публикации'!$E$42:$K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7</definedName>
    <definedName function="false" hidden="false" name="website_strPublication_1" vbProcedure="false">'Ссылки на публикации'!$K$20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8</definedName>
    <definedName function="false" hidden="false" name="website_strPublication_4" vbProcedure="false">'Ссылки на публикации'!$K$32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05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 </t>
  </si>
  <si>
    <t xml:space="preserve">телефон:</t>
  </si>
  <si>
    <t xml:space="preserve">331-58-20</t>
  </si>
  <si>
    <t xml:space="preserve">e-mail:</t>
  </si>
  <si>
    <t xml:space="preserve">help@spbeias.ru</t>
  </si>
  <si>
    <t xml:space="preserve">WEB-сайт:</t>
  </si>
  <si>
    <t xml:space="preserve">www.spbeias.ru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Лист "Показатели" - 576-21-71
Лист "Показатели (2)" - 576-2159 
Листы "Инвестиции", "СТ-ИП" - 576-2159
Лист "Ссылки на публикации" - 576-2158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7/2012  1:53:55 PM</t>
  </si>
  <si>
    <t xml:space="preserve">Проверка доступных обновлений...</t>
  </si>
  <si>
    <t xml:space="preserve">Информация</t>
  </si>
  <si>
    <t xml:space="preserve">4/27/2012  1:53:56 PM</t>
  </si>
  <si>
    <t xml:space="preserve">Нет доступных обновлений для шаблона с кодом JKH.OPEN.INFO.BALANCE.WARM!</t>
  </si>
  <si>
    <t xml:space="preserve">4/27/2012  2:21:26 PM</t>
  </si>
  <si>
    <t xml:space="preserve">4/27/2012  2:21:29 PM</t>
  </si>
  <si>
    <t xml:space="preserve">4/27/2012  3:28:39 PM</t>
  </si>
  <si>
    <t xml:space="preserve">4/27/2012  3:28:40 PM</t>
  </si>
  <si>
    <t xml:space="preserve">4/28/2012  2:33:46 PM</t>
  </si>
  <si>
    <t xml:space="preserve">4/28/2012  2:33:47 PM</t>
  </si>
  <si>
    <t xml:space="preserve">5/3/2012  1:08:04 PM</t>
  </si>
  <si>
    <t xml:space="preserve">5/3/2012  1:08:05 PM</t>
  </si>
  <si>
    <t xml:space="preserve">5/3/2012  3:58:12 PM</t>
  </si>
  <si>
    <t xml:space="preserve">5/3/2012  3:58:13 PM</t>
  </si>
  <si>
    <t xml:space="preserve">5/10/2012  11:03:52 AM</t>
  </si>
  <si>
    <t xml:space="preserve">5/10/2012  11:04:45 AM</t>
  </si>
  <si>
    <t xml:space="preserve">г.Санкт-Петербург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7.04.2012 13:54:05</t>
  </si>
  <si>
    <t xml:space="preserve">Наименование организации</t>
  </si>
  <si>
    <t xml:space="preserve">ЗАО "АТЭК"</t>
  </si>
  <si>
    <t xml:space="preserve">Наименование ПОДРАЗДЕЛЕНИЯ</t>
  </si>
  <si>
    <t xml:space="preserve">ИНН</t>
  </si>
  <si>
    <t xml:space="preserve">7826135558</t>
  </si>
  <si>
    <t xml:space="preserve">КПП</t>
  </si>
  <si>
    <t xml:space="preserve">780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27.04.2012 13:54:0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400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98097, г. Санкт-Петербург, Ул. Трефолева, д. 2, литер А, пом. 13Н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уревич Александр Арнольдович</t>
  </si>
  <si>
    <t xml:space="preserve">(код) номер телефона:</t>
  </si>
  <si>
    <t xml:space="preserve">252-77-05</t>
  </si>
  <si>
    <t xml:space="preserve">Главный бухгалтер</t>
  </si>
  <si>
    <t xml:space="preserve">Дорофеева Ольга Владимировна</t>
  </si>
  <si>
    <t xml:space="preserve">Должностное лицо, ответственное за составление формы</t>
  </si>
  <si>
    <t xml:space="preserve">Лесников Михаил Анатольевич</t>
  </si>
  <si>
    <t xml:space="preserve">Должность:</t>
  </si>
  <si>
    <t xml:space="preserve">Технический директор</t>
  </si>
  <si>
    <t xml:space="preserve">zao.atek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Аркада"</t>
  </si>
  <si>
    <t xml:space="preserve">Итого по поставщику</t>
  </si>
  <si>
    <t xml:space="preserve">ремонт трубной системы пароводяного подогревателя</t>
  </si>
  <si>
    <t xml:space="preserve">м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Т-ИП (план) </t>
  </si>
  <si>
    <t xml:space="preserve">Информация об инвестиционной программе</t>
  </si>
  <si>
    <t xml:space="preserve">(наименование инвестиционной программы)</t>
  </si>
  <si>
    <t xml:space="preserve">Сроки реализации инвестиционной программы</t>
  </si>
  <si>
    <t xml:space="preserve">Потребности в финансовых средствах, необходимых для реализации  инвестиционной программы, тыс.рублей</t>
  </si>
  <si>
    <t xml:space="preserve">Источники финансирования инвестиционной программы, тыс.рублей</t>
  </si>
  <si>
    <t xml:space="preserve">Показатели эффективности реализации инвестиционной программы</t>
  </si>
  <si>
    <t xml:space="preserve">на весь период реализации</t>
  </si>
  <si>
    <t xml:space="preserve">в том числе</t>
  </si>
  <si>
    <t xml:space="preserve">по годам</t>
  </si>
  <si>
    <t xml:space="preserve">по мероприятиям </t>
  </si>
  <si>
    <t xml:space="preserve">начало</t>
  </si>
  <si>
    <t xml:space="preserve">окончание</t>
  </si>
  <si>
    <t xml:space="preserve">20… год</t>
  </si>
  <si>
    <t xml:space="preserve">Количество</t>
  </si>
  <si>
    <t xml:space="preserve">Мероприятие № 1</t>
  </si>
  <si>
    <t xml:space="preserve">ИТОГО </t>
  </si>
  <si>
    <t xml:space="preserve">-</t>
  </si>
  <si>
    <t xml:space="preserve">амортизация</t>
  </si>
  <si>
    <t xml:space="preserve">прибыль 
(без учета налога на прибыль)</t>
  </si>
  <si>
    <t xml:space="preserve">за счет инвестиционной надбавки 
(без учета налога на прибыль)</t>
  </si>
  <si>
    <t xml:space="preserve">за счет платы за подключение 
(без учета налога на прибыль)</t>
  </si>
  <si>
    <t xml:space="preserve">бюджетные источники</t>
  </si>
  <si>
    <t xml:space="preserve">Мероприятие № 2</t>
  </si>
  <si>
    <t xml:space="preserve">…</t>
  </si>
  <si>
    <t xml:space="preserve">СТ-ИП (отчет)</t>
  </si>
  <si>
    <t xml:space="preserve">Информация об отчете о реализации инвестиционной программы</t>
  </si>
  <si>
    <t xml:space="preserve">отчетный год</t>
  </si>
  <si>
    <t xml:space="preserve">Использование инвестиционных средств, тыс.рублей</t>
  </si>
  <si>
    <t xml:space="preserve">Изменение технико-экономических показателей</t>
  </si>
  <si>
    <t xml:space="preserve">Всего за отчетный год </t>
  </si>
  <si>
    <t xml:space="preserve">в том числе 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именование показателя </t>
  </si>
  <si>
    <t xml:space="preserve">за счет инвестиционной надбавки 
(без учета налога на прибыль) </t>
  </si>
  <si>
    <t xml:space="preserve">за счет инвестиционной надбавки (без учета налога на прибыль)</t>
  </si>
  <si>
    <t xml:space="preserve">за счет платы за подключение (без учета налога на прибыль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официальный сайт организации</t>
  </si>
  <si>
    <t xml:space="preserve">28.04.2012</t>
  </si>
  <si>
    <t xml:space="preserve">http://www.zao-atek.ru/</t>
  </si>
  <si>
    <t xml:space="preserve">1.1.2</t>
  </si>
  <si>
    <t xml:space="preserve">Печатное издание</t>
  </si>
  <si>
    <t xml:space="preserve">1.1.3</t>
  </si>
  <si>
    <t xml:space="preserve">Электронная версия печатного издания (если есть)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3.3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4.3</t>
  </si>
  <si>
    <t xml:space="preserve">Информация об инвестиционных программах и отчетах об их реализации
   Печатное издание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I71</t>
  </si>
  <si>
    <t xml:space="preserve">Не указано значение на листе 'ТС показатели'!</t>
  </si>
  <si>
    <t xml:space="preserve">Предупреждение</t>
  </si>
  <si>
    <t xml:space="preserve">ТС показатели (2)!H17</t>
  </si>
  <si>
    <t xml:space="preserve">Не указано значение на листе 'ТС показатели (2)'!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18</t>
  </si>
  <si>
    <t xml:space="preserve">Ссылки на публикации!H18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Ссылки на публикации!K26</t>
  </si>
  <si>
    <t xml:space="preserve">Ссылки на публикации!G29</t>
  </si>
  <si>
    <t xml:space="preserve">Ссылки на публикации!H29</t>
  </si>
  <si>
    <t xml:space="preserve">Ссылки на публикации!I29</t>
  </si>
  <si>
    <t xml:space="preserve">Ссылки на публикации!J29</t>
  </si>
  <si>
    <t xml:space="preserve">Ссылки на публикации!G30</t>
  </si>
  <si>
    <t xml:space="preserve">Ссылки на публикации!H30</t>
  </si>
  <si>
    <t xml:space="preserve">Ссылки на публикации!I30</t>
  </si>
  <si>
    <t xml:space="preserve">Ссылки на публикации!J30</t>
  </si>
  <si>
    <t xml:space="preserve">Ссылки на публикации!K30</t>
  </si>
  <si>
    <t xml:space="preserve">Ссылки на публикации!G36</t>
  </si>
  <si>
    <t xml:space="preserve">Ссылки на публикации!H36</t>
  </si>
  <si>
    <t xml:space="preserve">Ссылки на публикации!I36</t>
  </si>
  <si>
    <t xml:space="preserve">Ссылки на публикации!J36</t>
  </si>
  <si>
    <t xml:space="preserve">Ссылки на публикации!K36</t>
  </si>
  <si>
    <t xml:space="preserve">ТС характеристики!G17</t>
  </si>
  <si>
    <t xml:space="preserve">Не указано значение на листе 'ТС характеристик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МА им. адм. С.О. Макарова</t>
  </si>
  <si>
    <t xml:space="preserve">7801008357</t>
  </si>
  <si>
    <t xml:space="preserve">780101001</t>
  </si>
  <si>
    <t xml:space="preserve">ГОУВПО "Санкт-Петербургский государственный политехнический университет"</t>
  </si>
  <si>
    <t xml:space="preserve">7804040077</t>
  </si>
  <si>
    <t xml:space="preserve">780401001</t>
  </si>
  <si>
    <t xml:space="preserve">ГУП "ТЭК СПб"</t>
  </si>
  <si>
    <t xml:space="preserve">7830001028</t>
  </si>
  <si>
    <t xml:space="preserve">783450001</t>
  </si>
  <si>
    <t xml:space="preserve">ЗАО "ГСР ТЭЦ"</t>
  </si>
  <si>
    <t xml:space="preserve">7817312063</t>
  </si>
  <si>
    <t xml:space="preserve">781701001</t>
  </si>
  <si>
    <t xml:space="preserve">производство комбинированная выработка</t>
  </si>
  <si>
    <t xml:space="preserve">Передача</t>
  </si>
  <si>
    <t xml:space="preserve">ЗАО "Завод Красная Заря. Системы цифровой связи"</t>
  </si>
  <si>
    <t xml:space="preserve">7804080383</t>
  </si>
  <si>
    <t xml:space="preserve">780201001</t>
  </si>
  <si>
    <t xml:space="preserve">ЗАО "КировТЭК"</t>
  </si>
  <si>
    <t xml:space="preserve">7805060502</t>
  </si>
  <si>
    <t xml:space="preserve">ЗАО "Пансионат "Буревестник"</t>
  </si>
  <si>
    <t xml:space="preserve">7827012742</t>
  </si>
  <si>
    <t xml:space="preserve">784301001</t>
  </si>
  <si>
    <t xml:space="preserve">ЗАО "Пластполимер-Т"</t>
  </si>
  <si>
    <t xml:space="preserve">7806419142</t>
  </si>
  <si>
    <t xml:space="preserve">780601001</t>
  </si>
  <si>
    <t xml:space="preserve">ЗАО "Ресурс-Экономия"</t>
  </si>
  <si>
    <t xml:space="preserve">7820039657</t>
  </si>
  <si>
    <t xml:space="preserve">782001001</t>
  </si>
  <si>
    <t xml:space="preserve">ЗАО "Тепломагистраль"</t>
  </si>
  <si>
    <t xml:space="preserve">7814302758</t>
  </si>
  <si>
    <t xml:space="preserve">ЗАО "ЭЭУК "Авангард-Энерго"</t>
  </si>
  <si>
    <t xml:space="preserve">7804068178</t>
  </si>
  <si>
    <t xml:space="preserve">ЗАО "Энергетическая компания "Теплогарант"</t>
  </si>
  <si>
    <t xml:space="preserve">7814143498</t>
  </si>
  <si>
    <t xml:space="preserve">783601001</t>
  </si>
  <si>
    <t xml:space="preserve">производство (некомбинированная выработка)+сбыт</t>
  </si>
  <si>
    <t xml:space="preserve">ЗАО "Энергетический Альянс"</t>
  </si>
  <si>
    <t xml:space="preserve">7843300280</t>
  </si>
  <si>
    <t xml:space="preserve">производство (некомбинированная выработка)+передача</t>
  </si>
  <si>
    <t xml:space="preserve">ОАО "Аккумуляторная компания "Ригель"</t>
  </si>
  <si>
    <t xml:space="preserve">7813054118</t>
  </si>
  <si>
    <t xml:space="preserve">781301001</t>
  </si>
  <si>
    <t xml:space="preserve">ОАО "Аэропорт "Пулково"</t>
  </si>
  <si>
    <t xml:space="preserve">7810091320</t>
  </si>
  <si>
    <t xml:space="preserve">781001001</t>
  </si>
  <si>
    <t xml:space="preserve">ОАО "БИЗНЕС-ЦЕНТР "АКВИЛОН"</t>
  </si>
  <si>
    <t xml:space="preserve">7802067080</t>
  </si>
  <si>
    <t xml:space="preserve">ОАО "Водтрансприбор"</t>
  </si>
  <si>
    <t xml:space="preserve">7814010307</t>
  </si>
  <si>
    <t xml:space="preserve">781401001</t>
  </si>
  <si>
    <t xml:space="preserve">Передача+Сбыт</t>
  </si>
  <si>
    <t xml:space="preserve">ОАО "Головной завод"</t>
  </si>
  <si>
    <t xml:space="preserve">7816222000</t>
  </si>
  <si>
    <t xml:space="preserve">781601001</t>
  </si>
  <si>
    <t xml:space="preserve">ОАО "Завод "Реконд"</t>
  </si>
  <si>
    <t xml:space="preserve">7802005951</t>
  </si>
  <si>
    <t xml:space="preserve">ОАО "Завод имени А.А.Кулакова"</t>
  </si>
  <si>
    <t xml:space="preserve">7813346618</t>
  </si>
  <si>
    <t xml:space="preserve">ОАО "Завод имени М.И.Калинина"</t>
  </si>
  <si>
    <t xml:space="preserve">7801566094</t>
  </si>
  <si>
    <t xml:space="preserve">ОАО "Завод станков-автоматов"</t>
  </si>
  <si>
    <t xml:space="preserve">7813047424</t>
  </si>
  <si>
    <t xml:space="preserve">ОАО "ИНТЕР РАО - Электрогенерация" (филиал "Северо-Западная ТЭЦ")</t>
  </si>
  <si>
    <t xml:space="preserve">7704784450</t>
  </si>
  <si>
    <t xml:space="preserve">781443001</t>
  </si>
  <si>
    <t xml:space="preserve">ОАО "ИНТЕР РАО ЕЭС" (филиал "Северо-Западная ТЭЦ")</t>
  </si>
  <si>
    <t xml:space="preserve">7830002656</t>
  </si>
  <si>
    <t xml:space="preserve">ОАО "Компонент"</t>
  </si>
  <si>
    <t xml:space="preserve">7804046015</t>
  </si>
  <si>
    <t xml:space="preserve">ОАО "Компрессор"</t>
  </si>
  <si>
    <t xml:space="preserve">7802071707</t>
  </si>
  <si>
    <t xml:space="preserve">ОАО "ЛОМО"</t>
  </si>
  <si>
    <t xml:space="preserve">7804002321</t>
  </si>
  <si>
    <t xml:space="preserve">ОАО "Ленинградский электромеханический завод"</t>
  </si>
  <si>
    <t xml:space="preserve">7807013138</t>
  </si>
  <si>
    <t xml:space="preserve">780701001</t>
  </si>
  <si>
    <t xml:space="preserve">ОАО "Морской порт Санкт-Петербург"</t>
  </si>
  <si>
    <t xml:space="preserve">7805025346</t>
  </si>
  <si>
    <t xml:space="preserve">997650001</t>
  </si>
  <si>
    <t xml:space="preserve">ОАО "НПО ЦКТИ"</t>
  </si>
  <si>
    <t xml:space="preserve">7825660956</t>
  </si>
  <si>
    <t xml:space="preserve">ОАО "НПП "Краснознаменец"</t>
  </si>
  <si>
    <t xml:space="preserve">7806469104</t>
  </si>
  <si>
    <t xml:space="preserve">ОАО "Научно-производственный комплекс "Северная заря"</t>
  </si>
  <si>
    <t xml:space="preserve">7802064795</t>
  </si>
  <si>
    <t xml:space="preserve">ОАО "Невская мануфактура"</t>
  </si>
  <si>
    <t xml:space="preserve">7811056991</t>
  </si>
  <si>
    <t xml:space="preserve">781101001</t>
  </si>
  <si>
    <t xml:space="preserve">ОАО "Особые Экономические Зоны"</t>
  </si>
  <si>
    <t xml:space="preserve">7703591134</t>
  </si>
  <si>
    <t xml:space="preserve">781943001</t>
  </si>
  <si>
    <t xml:space="preserve">ОАО "Производственное объединение "Баррикада"</t>
  </si>
  <si>
    <t xml:space="preserve">7830000578</t>
  </si>
  <si>
    <t xml:space="preserve">ОАО "Пролетарский завод"</t>
  </si>
  <si>
    <t xml:space="preserve">7811039386</t>
  </si>
  <si>
    <t xml:space="preserve">997850001</t>
  </si>
  <si>
    <t xml:space="preserve">ОАО "Прядильно-ниточный комбинат "Красная нить"</t>
  </si>
  <si>
    <t xml:space="preserve">7802052172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ОАО "Русские самоцветы"</t>
  </si>
  <si>
    <t xml:space="preserve">7806007100</t>
  </si>
  <si>
    <t xml:space="preserve">ОАО "Санкт-Петербургское морское бюро машиностроения "Малахит"</t>
  </si>
  <si>
    <t xml:space="preserve">7810537540</t>
  </si>
  <si>
    <t xml:space="preserve">ОАО "Светлана"</t>
  </si>
  <si>
    <t xml:space="preserve">7802001308</t>
  </si>
  <si>
    <t xml:space="preserve">ОАО "Северная мануфактура"</t>
  </si>
  <si>
    <t xml:space="preserve">7801020019</t>
  </si>
  <si>
    <t xml:space="preserve">ОАО "Совавто-С.Петербург"</t>
  </si>
  <si>
    <t xml:space="preserve">7810216498</t>
  </si>
  <si>
    <t xml:space="preserve">ОАО "ТГК-1"</t>
  </si>
  <si>
    <t xml:space="preserve">7841312071</t>
  </si>
  <si>
    <t xml:space="preserve">ОАО "ТГК-1" филиал "Невский"</t>
  </si>
  <si>
    <t xml:space="preserve">ОАО "Теплосеть Санкт-Петербурга"</t>
  </si>
  <si>
    <t xml:space="preserve">7810577007</t>
  </si>
  <si>
    <t xml:space="preserve">ОАО "Техприбор"</t>
  </si>
  <si>
    <t xml:space="preserve">7810237177</t>
  </si>
  <si>
    <t xml:space="preserve">ОАО "Юго-Западная ТЭЦ"</t>
  </si>
  <si>
    <t xml:space="preserve">7813323258</t>
  </si>
  <si>
    <t xml:space="preserve">ООО "Адамант"</t>
  </si>
  <si>
    <t xml:space="preserve">7826101774</t>
  </si>
  <si>
    <t xml:space="preserve">783801001</t>
  </si>
  <si>
    <t xml:space="preserve">ООО "Акватерм"</t>
  </si>
  <si>
    <t xml:space="preserve">7805185251</t>
  </si>
  <si>
    <t xml:space="preserve">ООО "Воздушные ворота северной столицы"</t>
  </si>
  <si>
    <t xml:space="preserve">7703590927</t>
  </si>
  <si>
    <t xml:space="preserve">784001001</t>
  </si>
  <si>
    <t xml:space="preserve">ООО "Гофра-2001"</t>
  </si>
  <si>
    <t xml:space="preserve">7820304249</t>
  </si>
  <si>
    <t xml:space="preserve">ООО "ИНТЕРМ"</t>
  </si>
  <si>
    <t xml:space="preserve">7802127477</t>
  </si>
  <si>
    <t xml:space="preserve">ООО "КОСМ "Энерго"</t>
  </si>
  <si>
    <t xml:space="preserve">7805065476</t>
  </si>
  <si>
    <t xml:space="preserve">ООО "Квартальная котельная"</t>
  </si>
  <si>
    <t xml:space="preserve">7802310698</t>
  </si>
  <si>
    <t xml:space="preserve">ООО "МегаСтрой"</t>
  </si>
  <si>
    <t xml:space="preserve">7801185204</t>
  </si>
  <si>
    <t xml:space="preserve">784101001</t>
  </si>
  <si>
    <t xml:space="preserve">ООО "Обуховоэнерго"</t>
  </si>
  <si>
    <t xml:space="preserve">7811322925</t>
  </si>
  <si>
    <t xml:space="preserve">ООО "Петербургская торгово-промышленная компания"</t>
  </si>
  <si>
    <t xml:space="preserve">7825487243</t>
  </si>
  <si>
    <t xml:space="preserve">ООО "Петербургтеплоэнерго"</t>
  </si>
  <si>
    <t xml:space="preserve">7838024362</t>
  </si>
  <si>
    <t xml:space="preserve">ООО "Пулковская ТЭЦ"</t>
  </si>
  <si>
    <t xml:space="preserve">7810095885</t>
  </si>
  <si>
    <t xml:space="preserve">ООО "САНЛИТ-Т"</t>
  </si>
  <si>
    <t xml:space="preserve">7817044495</t>
  </si>
  <si>
    <t xml:space="preserve">ООО "Софийский бульвар"</t>
  </si>
  <si>
    <t xml:space="preserve">7813479657</t>
  </si>
  <si>
    <t xml:space="preserve">ООО "ТВК Лесное"</t>
  </si>
  <si>
    <t xml:space="preserve">7820029472</t>
  </si>
  <si>
    <t xml:space="preserve">ООО "Таймс"</t>
  </si>
  <si>
    <t xml:space="preserve">7814122120</t>
  </si>
  <si>
    <t xml:space="preserve">ООО "Теплодар"</t>
  </si>
  <si>
    <t xml:space="preserve">7841314985</t>
  </si>
  <si>
    <t xml:space="preserve">ООО "Фирма "РОСС"</t>
  </si>
  <si>
    <t xml:space="preserve">7813114617</t>
  </si>
  <si>
    <t xml:space="preserve">ООО "ЭРМАС"</t>
  </si>
  <si>
    <t xml:space="preserve">7806007029</t>
  </si>
  <si>
    <t xml:space="preserve">ООО "Эксплуатационная компания "Арго-Сервис"</t>
  </si>
  <si>
    <t xml:space="preserve">7811375691</t>
  </si>
  <si>
    <t xml:space="preserve">ООО "Энергия"</t>
  </si>
  <si>
    <t xml:space="preserve">7826087336</t>
  </si>
  <si>
    <t xml:space="preserve">783901001</t>
  </si>
  <si>
    <t xml:space="preserve">ООО "ЭнергоИнвест"</t>
  </si>
  <si>
    <t xml:space="preserve">7841378040</t>
  </si>
  <si>
    <t xml:space="preserve">ООО "Энергокомпания "Теплопоставка"</t>
  </si>
  <si>
    <t xml:space="preserve">7801379947</t>
  </si>
  <si>
    <t xml:space="preserve">ООО "Энергопромсервис"</t>
  </si>
  <si>
    <t xml:space="preserve">7811141414</t>
  </si>
  <si>
    <t xml:space="preserve">ООО "Энергосервис"</t>
  </si>
  <si>
    <t xml:space="preserve">7826140438</t>
  </si>
  <si>
    <t xml:space="preserve">ООО "Юнит"</t>
  </si>
  <si>
    <t xml:space="preserve">7207009725</t>
  </si>
  <si>
    <t xml:space="preserve">С/х производственный кооператив "Племзавод "Детскосельский"</t>
  </si>
  <si>
    <t xml:space="preserve">7820027796</t>
  </si>
  <si>
    <t xml:space="preserve">ФГБОУ ВПО "Петербургский государственный университет путей сообщения"</t>
  </si>
  <si>
    <t xml:space="preserve">7812009592</t>
  </si>
  <si>
    <t xml:space="preserve">ФГУП "НИИ командных приборов"</t>
  </si>
  <si>
    <t xml:space="preserve">7805005950</t>
  </si>
  <si>
    <t xml:space="preserve">Общество с ограниченной ответственностью «Промэнерго»</t>
  </si>
  <si>
    <t xml:space="preserve">7839320364</t>
  </si>
  <si>
    <t xml:space="preserve">МО_ОКТМО</t>
  </si>
  <si>
    <t xml:space="preserve">ИМЯ ДИАПАЗОНА</t>
  </si>
  <si>
    <t xml:space="preserve">MO_LIST_2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7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7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6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6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41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5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1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4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4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4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0" xfId="14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6" fillId="0" borderId="0" xfId="14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7" fillId="0" borderId="0" xfId="1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1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9" fillId="0" borderId="0" xfId="1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40" fillId="0" borderId="0" xfId="1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8" fillId="0" borderId="0" xfId="14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1" fillId="0" borderId="0" xfId="14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14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2" fillId="0" borderId="13" xfId="14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3" fillId="0" borderId="4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3" fillId="0" borderId="83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14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3" fillId="0" borderId="4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0" xfId="1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4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4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4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1" fillId="0" borderId="4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4" xfId="14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14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5" fillId="0" borderId="0" xfId="1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1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2" fillId="0" borderId="0" xfId="14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0" fontId="140" fillId="0" borderId="0" xfId="1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7" fillId="0" borderId="0" xfId="14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8" fillId="0" borderId="4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1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8" fillId="0" borderId="4" xfId="1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14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5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6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СТ-ИП" xfId="1486"/>
    <cellStyle name="Обычный_Форма 22 ЖКХ" xfId="1487"/>
    <cellStyle name="Обычный_ХВС показатели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3">
    <dxf>
      <font>
        <name val="Tahoma"/>
        <charset val="204"/>
        <family val="2"/>
        <color rgb="FFFFFFFF"/>
        <sz val="9"/>
      </font>
      <numFmt numFmtId="164" formatCode="@"/>
    </dxf>
    <dxf>
      <font>
        <name val="Tahoma"/>
        <charset val="204"/>
        <family val="2"/>
        <color rgb="FFFFFFFF"/>
        <sz val="9"/>
      </font>
      <numFmt numFmtId="164" formatCode="@"/>
    </dxf>
    <dxf>
      <font>
        <name val="Tahoma"/>
        <charset val="204"/>
        <family val="2"/>
        <color rgb="FFFFFFFF"/>
        <sz val="9"/>
      </font>
      <numFmt numFmtId="164" formatCode="@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38904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0</xdr:colOff>
      <xdr:row>18</xdr:row>
      <xdr:rowOff>0</xdr:rowOff>
    </xdr:from>
    <xdr:to>
      <xdr:col>6</xdr:col>
      <xdr:colOff>522720</xdr:colOff>
      <xdr:row>20</xdr:row>
      <xdr:rowOff>30600</xdr:rowOff>
    </xdr:to>
    <xdr:clientData/>
  </xdr:twoCellAnchor>
  <xdr:twoCellAnchor editAs="oneCell">
    <xdr:from>
      <xdr:col>6</xdr:col>
      <xdr:colOff>522360</xdr:colOff>
      <xdr:row>18</xdr:row>
      <xdr:rowOff>0</xdr:rowOff>
    </xdr:from>
    <xdr:to>
      <xdr:col>11</xdr:col>
      <xdr:colOff>23724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45</xdr:row>
      <xdr:rowOff>38160</xdr:rowOff>
    </xdr:from>
    <xdr:to>
      <xdr:col>4</xdr:col>
      <xdr:colOff>1963440</xdr:colOff>
      <xdr:row>45</xdr:row>
      <xdr:rowOff>1980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900160" y="1039752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7840</xdr:colOff>
      <xdr:row>45</xdr:row>
      <xdr:rowOff>38160</xdr:rowOff>
    </xdr:from>
    <xdr:to>
      <xdr:col>5</xdr:col>
      <xdr:colOff>1963440</xdr:colOff>
      <xdr:row>45</xdr:row>
      <xdr:rowOff>1980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9040" y="1039752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42</xdr:row>
      <xdr:rowOff>91440</xdr:rowOff>
    </xdr:from>
    <xdr:to>
      <xdr:col>7</xdr:col>
      <xdr:colOff>311040</xdr:colOff>
      <xdr:row>42</xdr:row>
      <xdr:rowOff>25164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6120" y="909072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2</xdr:row>
      <xdr:rowOff>122760</xdr:rowOff>
    </xdr:from>
    <xdr:to>
      <xdr:col>7</xdr:col>
      <xdr:colOff>311040</xdr:colOff>
      <xdr:row>22</xdr:row>
      <xdr:rowOff>2829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6120" y="48261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0</xdr:row>
      <xdr:rowOff>91080</xdr:rowOff>
    </xdr:from>
    <xdr:to>
      <xdr:col>7</xdr:col>
      <xdr:colOff>311040</xdr:colOff>
      <xdr:row>20</xdr:row>
      <xdr:rowOff>2520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6120" y="4333680"/>
          <a:ext cx="156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0</xdr:row>
      <xdr:rowOff>76680</xdr:rowOff>
    </xdr:from>
    <xdr:to>
      <xdr:col>7</xdr:col>
      <xdr:colOff>327240</xdr:colOff>
      <xdr:row>10</xdr:row>
      <xdr:rowOff>2372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302320" y="200268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7840</xdr:colOff>
      <xdr:row>39</xdr:row>
      <xdr:rowOff>228600</xdr:rowOff>
    </xdr:from>
    <xdr:to>
      <xdr:col>4</xdr:col>
      <xdr:colOff>195552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900160" y="8366760"/>
          <a:ext cx="157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1320</xdr:colOff>
      <xdr:row>39</xdr:row>
      <xdr:rowOff>83880</xdr:rowOff>
    </xdr:from>
    <xdr:to>
      <xdr:col>5</xdr:col>
      <xdr:colOff>1996920</xdr:colOff>
      <xdr:row>39</xdr:row>
      <xdr:rowOff>24444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52520" y="8222040"/>
          <a:ext cx="1656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6</xdr:row>
      <xdr:rowOff>136800</xdr:rowOff>
    </xdr:from>
    <xdr:to>
      <xdr:col>7</xdr:col>
      <xdr:colOff>327240</xdr:colOff>
      <xdr:row>16</xdr:row>
      <xdr:rowOff>29772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302320" y="3213360"/>
          <a:ext cx="156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120</xdr:rowOff>
    </xdr:from>
    <xdr:to>
      <xdr:col>7</xdr:col>
      <xdr:colOff>703080</xdr:colOff>
      <xdr:row>42</xdr:row>
      <xdr:rowOff>327960</xdr:rowOff>
    </xdr:to>
    <xdr:clientData/>
  </xdr:twoCellAnchor>
  <xdr:twoCellAnchor editAs="oneCell">
    <xdr:from>
      <xdr:col>4</xdr:col>
      <xdr:colOff>0</xdr:colOff>
      <xdr:row>22</xdr:row>
      <xdr:rowOff>61560</xdr:rowOff>
    </xdr:from>
    <xdr:to>
      <xdr:col>7</xdr:col>
      <xdr:colOff>646200</xdr:colOff>
      <xdr:row>22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1</xdr:row>
      <xdr:rowOff>168120</xdr:rowOff>
    </xdr:from>
    <xdr:to>
      <xdr:col>3</xdr:col>
      <xdr:colOff>958320</xdr:colOff>
      <xdr:row>11</xdr:row>
      <xdr:rowOff>32760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7200" y="1616040"/>
          <a:ext cx="15660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3</xdr:row>
      <xdr:rowOff>38160</xdr:rowOff>
    </xdr:from>
    <xdr:to>
      <xdr:col>10</xdr:col>
      <xdr:colOff>207360</xdr:colOff>
      <xdr:row>13</xdr:row>
      <xdr:rowOff>1983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13600" y="237924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esktop/&#1086;&#1090;&#1095;&#1105;&#1090;&#1085;&#1086;&#1089;&#1090;&#1100;/&#1040;&#1058;&#1069;&#1050;/2011/4-&#1082;&#1074;/WARM_3REK_QV_2011_4_78(v_2_0)(3)/WARM.3REK.QV.2011.4.78(v.2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58;&#1069;&#1050;/CAL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esktop/&#1086;&#1090;&#1095;&#1105;&#1090;&#1085;&#1086;&#1089;&#1090;&#1100;/2%20&#1082;&#1074;/WARM.BAL.QV.2011.4.78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3-РЭК"/>
      <sheetName val="Комментарии"/>
      <sheetName val="Проверка"/>
      <sheetName val="tech"/>
      <sheetName val="TEHSHEET"/>
      <sheetName val="REESTR_ORG"/>
      <sheetName val="REESTR_FILTERED"/>
      <sheetName val="modfrmReestr"/>
      <sheetName val="modCommandButton"/>
      <sheetName val="modChange"/>
      <sheetName val="modProv"/>
      <sheetName val="AllSheetsInThisWorkbook"/>
    </sheetNames>
    <sheetDataSet>
      <sheetData sheetId="0"/>
      <sheetData sheetId="1"/>
      <sheetData sheetId="2">
        <row r="18">
          <cell r="J18">
            <v>53255.86382203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Калькуляция тепло"/>
      <sheetName val="Комментарии"/>
      <sheetName val="Проверка"/>
      <sheetName val="tech"/>
      <sheetName val="TEHSHEET"/>
      <sheetName val="REESTR_ORG"/>
      <sheetName val="REESTR_FILTERED"/>
      <sheetName val="modInfo"/>
      <sheetName val="modAllCheck"/>
      <sheetName val="modHyp"/>
      <sheetName val="modPROV"/>
      <sheetName val="modTitleSheetHeaders"/>
      <sheetName val="modWindowClipboard"/>
      <sheetName val="AllSheetsInThisWorkbook"/>
      <sheetName val="modfrmReestr"/>
      <sheetName val="modCommandButton"/>
      <sheetName val="modChange"/>
    </sheetNames>
    <sheetDataSet>
      <sheetData sheetId="0"/>
      <sheetData sheetId="1"/>
      <sheetData sheetId="2">
        <row r="14">
          <cell r="G14">
            <v>26066.3170404</v>
          </cell>
        </row>
        <row r="17">
          <cell r="G17">
            <v>7002.03</v>
          </cell>
        </row>
        <row r="38">
          <cell r="G38">
            <v>425.81004</v>
          </cell>
        </row>
        <row r="65">
          <cell r="I65">
            <v>4569.565932</v>
          </cell>
        </row>
        <row r="67">
          <cell r="I67">
            <v>17</v>
          </cell>
        </row>
        <row r="69">
          <cell r="I69">
            <v>1562.791548744</v>
          </cell>
        </row>
        <row r="75">
          <cell r="I75">
            <v>6097.407</v>
          </cell>
        </row>
        <row r="77">
          <cell r="I77">
            <v>2153.964</v>
          </cell>
        </row>
        <row r="85">
          <cell r="I85">
            <v>590.95</v>
          </cell>
        </row>
        <row r="89">
          <cell r="I89">
            <v>1850.5258</v>
          </cell>
        </row>
        <row r="100">
          <cell r="I100">
            <v>6644.65423535593</v>
          </cell>
        </row>
        <row r="101">
          <cell r="I101">
            <v>2919.552</v>
          </cell>
        </row>
        <row r="104">
          <cell r="I104">
            <v>998.486784</v>
          </cell>
        </row>
        <row r="136">
          <cell r="G136">
            <v>3083.35779</v>
          </cell>
        </row>
        <row r="138">
          <cell r="G138">
            <v>1096.89</v>
          </cell>
        </row>
        <row r="158">
          <cell r="I158">
            <v>500.2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Баланс"/>
      <sheetName val="Тепловая нагрузка"/>
      <sheetName val="Комментарии"/>
      <sheetName val="Проверка"/>
      <sheetName val="AllSheetsInThisWorkbook"/>
      <sheetName val="et_union"/>
      <sheetName val="modWindowClipboard"/>
      <sheetName val="TEHSHEET"/>
      <sheetName val="REESTR_ORG"/>
      <sheetName val="REESTR_FILTERED"/>
      <sheetName val="REESTR_MO"/>
      <sheetName val="modHyp"/>
      <sheetName val="modChange"/>
      <sheetName val="modPROV"/>
      <sheetName val="modTitleSheetHeaders"/>
      <sheetName val="modServiceModule"/>
      <sheetName val="modCommandButton"/>
      <sheetName val="modfrmReestr"/>
      <sheetName val="modReestr"/>
      <sheetName val="modClassifierValidate"/>
      <sheetName val="modInfo"/>
      <sheetName val="Паспорт"/>
    </sheetNames>
    <sheetDataSet>
      <sheetData sheetId="0"/>
      <sheetData sheetId="1"/>
      <sheetData sheetId="2">
        <row r="14">
          <cell r="G14">
            <v>17.65</v>
          </cell>
        </row>
        <row r="15">
          <cell r="G15">
            <v>16.71</v>
          </cell>
        </row>
        <row r="20">
          <cell r="G20">
            <v>50523.397000604</v>
          </cell>
        </row>
        <row r="21">
          <cell r="G21">
            <v>800</v>
          </cell>
        </row>
        <row r="32">
          <cell r="G32">
            <v>2.73939047363851</v>
          </cell>
        </row>
        <row r="33">
          <cell r="G33">
            <v>987.39933863784</v>
          </cell>
        </row>
        <row r="64">
          <cell r="G64">
            <v>160.534415617321</v>
          </cell>
        </row>
        <row r="72">
          <cell r="G72">
            <v>22.0598363379452</v>
          </cell>
        </row>
        <row r="83">
          <cell r="G83">
            <v>0.2645635816040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true" hidden="false" outlineLevel="0" max="11" min="11" style="1" width="2.61"/>
    <col collapsed="false" customWidth="false" hidden="false" outlineLevel="0" max="257" min="12" style="1" width="9.11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4" hidden="false" customHeight="false" outlineLevel="0" collapsed="false">
      <c r="B5" s="7"/>
      <c r="C5" s="7"/>
      <c r="D5" s="7"/>
      <c r="E5" s="7"/>
      <c r="F5" s="7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8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3.2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3.2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3.2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3.2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true" customHeight="true" outlineLevel="0" collapsed="false">
      <c r="A24" s="30"/>
      <c r="B24" s="31"/>
      <c r="C24" s="37" t="s">
        <v>16</v>
      </c>
      <c r="D24" s="37"/>
      <c r="E24" s="38" t="s">
        <v>17</v>
      </c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8</v>
      </c>
      <c r="D25" s="37"/>
      <c r="E25" s="38" t="s">
        <v>19</v>
      </c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20</v>
      </c>
      <c r="D26" s="37"/>
      <c r="E26" s="39" t="s">
        <v>21</v>
      </c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22</v>
      </c>
      <c r="D27" s="37"/>
      <c r="E27" s="39" t="s">
        <v>23</v>
      </c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4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5</v>
      </c>
      <c r="D29" s="40"/>
      <c r="E29" s="41" t="s">
        <v>26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7</v>
      </c>
      <c r="F30" s="43"/>
      <c r="G30" s="43"/>
      <c r="H30" s="43"/>
      <c r="I30" s="34"/>
      <c r="J30" s="35"/>
    </row>
    <row r="31" s="36" customFormat="true" ht="13.2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8</v>
      </c>
      <c r="D32" s="32"/>
      <c r="E32" s="32"/>
      <c r="F32" s="33"/>
      <c r="G32" s="34"/>
      <c r="H32" s="34"/>
      <c r="I32" s="34"/>
      <c r="J32" s="35"/>
    </row>
    <row r="33" s="36" customFormat="true" ht="59.25" hidden="false" customHeight="true" outlineLevel="0" collapsed="false">
      <c r="A33" s="30"/>
      <c r="B33" s="31"/>
      <c r="C33" s="45" t="s">
        <v>16</v>
      </c>
      <c r="D33" s="45"/>
      <c r="E33" s="38" t="s">
        <v>29</v>
      </c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8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20</v>
      </c>
      <c r="D35" s="45"/>
      <c r="E35" s="47" t="s">
        <v>30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22</v>
      </c>
      <c r="D36" s="45"/>
      <c r="E36" s="47" t="s">
        <v>31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4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671875" defaultRowHeight="13.2" zeroHeight="false" outlineLevelRow="0" outlineLevelCol="0"/>
  <cols>
    <col collapsed="false" customWidth="true" hidden="false" outlineLevel="0" max="1" min="1" style="434" width="17.99"/>
    <col collapsed="false" customWidth="true" hidden="false" outlineLevel="0" max="3" min="2" style="434" width="12.11"/>
    <col collapsed="false" customWidth="true" hidden="false" outlineLevel="0" max="4" min="4" style="434" width="19.99"/>
    <col collapsed="false" customWidth="true" hidden="false" outlineLevel="0" max="7" min="5" style="434" width="9.99"/>
    <col collapsed="false" customWidth="true" hidden="false" outlineLevel="0" max="8" min="8" style="434" width="15.24"/>
    <col collapsed="false" customWidth="true" hidden="false" outlineLevel="0" max="9" min="9" style="434" width="41.86"/>
    <col collapsed="false" customWidth="true" hidden="false" outlineLevel="0" max="10" min="10" style="434" width="15.74"/>
    <col collapsed="false" customWidth="true" hidden="false" outlineLevel="0" max="11" min="11" style="434" width="11.99"/>
    <col collapsed="false" customWidth="true" hidden="false" outlineLevel="0" max="12" min="12" style="434" width="14.24"/>
    <col collapsed="false" customWidth="false" hidden="false" outlineLevel="0" max="257" min="13" style="434" width="18.86"/>
  </cols>
  <sheetData>
    <row r="1" customFormat="false" ht="18.75" hidden="false" customHeight="true" outlineLevel="0" collapsed="false">
      <c r="A1" s="435"/>
      <c r="B1" s="436"/>
      <c r="C1" s="436"/>
      <c r="D1" s="436"/>
      <c r="E1" s="436"/>
      <c r="F1" s="436"/>
      <c r="G1" s="436"/>
      <c r="H1" s="436"/>
      <c r="I1" s="436"/>
      <c r="J1" s="437" t="s">
        <v>338</v>
      </c>
      <c r="K1" s="437"/>
      <c r="L1" s="437"/>
    </row>
    <row r="2" customFormat="false" ht="37.5" hidden="false" customHeight="true" outlineLevel="0" collapsed="false">
      <c r="A2" s="438" t="s">
        <v>339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</row>
    <row r="3" s="442" customFormat="true" ht="39.75" hidden="false" customHeight="true" outlineLevel="0" collapsed="false">
      <c r="A3" s="439" t="str">
        <f aca="false">Титульный!G25</f>
        <v>ЗАО "АТЭК"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40"/>
      <c r="N3" s="441"/>
    </row>
    <row r="4" s="442" customFormat="true" ht="39.75" hidden="false" customHeight="true" outlineLevel="0" collapsed="false">
      <c r="A4" s="443" t="s">
        <v>340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0"/>
      <c r="N4" s="441"/>
    </row>
    <row r="5" s="446" customFormat="true" ht="69" hidden="false" customHeight="true" outlineLevel="0" collapsed="false">
      <c r="A5" s="444" t="s">
        <v>147</v>
      </c>
      <c r="B5" s="444" t="s">
        <v>341</v>
      </c>
      <c r="C5" s="444"/>
      <c r="D5" s="445" t="s">
        <v>342</v>
      </c>
      <c r="E5" s="445"/>
      <c r="F5" s="445"/>
      <c r="G5" s="445"/>
      <c r="H5" s="445"/>
      <c r="I5" s="444" t="s">
        <v>343</v>
      </c>
      <c r="J5" s="444" t="s">
        <v>344</v>
      </c>
      <c r="K5" s="444"/>
      <c r="L5" s="444"/>
    </row>
    <row r="6" s="446" customFormat="true" ht="20.25" hidden="false" customHeight="true" outlineLevel="0" collapsed="false">
      <c r="A6" s="444"/>
      <c r="B6" s="444"/>
      <c r="C6" s="444"/>
      <c r="D6" s="444" t="s">
        <v>345</v>
      </c>
      <c r="E6" s="444" t="s">
        <v>346</v>
      </c>
      <c r="F6" s="444"/>
      <c r="G6" s="444"/>
      <c r="H6" s="444"/>
      <c r="I6" s="444"/>
      <c r="J6" s="444"/>
      <c r="K6" s="444"/>
      <c r="L6" s="444"/>
    </row>
    <row r="7" s="446" customFormat="true" ht="18.75" hidden="false" customHeight="true" outlineLevel="0" collapsed="false">
      <c r="A7" s="444"/>
      <c r="B7" s="444"/>
      <c r="C7" s="444"/>
      <c r="D7" s="444"/>
      <c r="E7" s="444" t="s">
        <v>347</v>
      </c>
      <c r="F7" s="444"/>
      <c r="G7" s="444"/>
      <c r="H7" s="444" t="s">
        <v>348</v>
      </c>
      <c r="I7" s="444"/>
      <c r="J7" s="444"/>
      <c r="K7" s="444"/>
      <c r="L7" s="444"/>
    </row>
    <row r="8" s="448" customFormat="true" ht="60" hidden="false" customHeight="true" outlineLevel="0" collapsed="false">
      <c r="A8" s="444"/>
      <c r="B8" s="444" t="s">
        <v>349</v>
      </c>
      <c r="C8" s="444" t="s">
        <v>350</v>
      </c>
      <c r="D8" s="444"/>
      <c r="E8" s="447" t="s">
        <v>351</v>
      </c>
      <c r="F8" s="447" t="s">
        <v>351</v>
      </c>
      <c r="G8" s="447" t="s">
        <v>351</v>
      </c>
      <c r="H8" s="444"/>
      <c r="I8" s="444"/>
      <c r="J8" s="445" t="s">
        <v>116</v>
      </c>
      <c r="K8" s="445" t="s">
        <v>199</v>
      </c>
      <c r="L8" s="444" t="s">
        <v>352</v>
      </c>
    </row>
    <row r="9" customFormat="false" ht="30" hidden="false" customHeight="true" outlineLevel="0" collapsed="false">
      <c r="A9" s="444"/>
      <c r="B9" s="444"/>
      <c r="C9" s="444"/>
      <c r="D9" s="444" t="s">
        <v>353</v>
      </c>
      <c r="E9" s="444" t="n">
        <v>0</v>
      </c>
      <c r="F9" s="444" t="n">
        <v>0</v>
      </c>
      <c r="G9" s="444" t="n">
        <v>0</v>
      </c>
      <c r="H9" s="444" t="n">
        <v>0</v>
      </c>
      <c r="I9" s="449" t="s">
        <v>354</v>
      </c>
      <c r="J9" s="444" t="s">
        <v>355</v>
      </c>
      <c r="K9" s="444" t="s">
        <v>355</v>
      </c>
      <c r="L9" s="444" t="n">
        <v>0</v>
      </c>
    </row>
    <row r="10" customFormat="false" ht="22.5" hidden="false" customHeight="true" outlineLevel="0" collapsed="false">
      <c r="A10" s="444"/>
      <c r="B10" s="444"/>
      <c r="C10" s="444"/>
      <c r="D10" s="444"/>
      <c r="E10" s="444" t="n">
        <v>0</v>
      </c>
      <c r="F10" s="444" t="n">
        <v>0</v>
      </c>
      <c r="G10" s="444" t="n">
        <v>0</v>
      </c>
      <c r="H10" s="444" t="n">
        <v>0</v>
      </c>
      <c r="I10" s="450" t="s">
        <v>356</v>
      </c>
      <c r="J10" s="444" t="s">
        <v>355</v>
      </c>
      <c r="K10" s="444" t="s">
        <v>355</v>
      </c>
      <c r="L10" s="444" t="n">
        <v>0</v>
      </c>
    </row>
    <row r="11" customFormat="false" ht="22.5" hidden="false" customHeight="true" outlineLevel="0" collapsed="false">
      <c r="A11" s="444"/>
      <c r="B11" s="444"/>
      <c r="C11" s="444"/>
      <c r="D11" s="444"/>
      <c r="E11" s="444" t="n">
        <v>0</v>
      </c>
      <c r="F11" s="444" t="n">
        <v>0</v>
      </c>
      <c r="G11" s="444" t="n">
        <v>0</v>
      </c>
      <c r="H11" s="444" t="n">
        <v>0</v>
      </c>
      <c r="I11" s="450" t="s">
        <v>357</v>
      </c>
      <c r="J11" s="444" t="s">
        <v>355</v>
      </c>
      <c r="K11" s="444" t="s">
        <v>355</v>
      </c>
      <c r="L11" s="444" t="n">
        <v>0</v>
      </c>
    </row>
    <row r="12" customFormat="false" ht="22.5" hidden="false" customHeight="true" outlineLevel="0" collapsed="false">
      <c r="A12" s="444"/>
      <c r="B12" s="444"/>
      <c r="C12" s="444"/>
      <c r="D12" s="444"/>
      <c r="E12" s="444" t="n">
        <v>0</v>
      </c>
      <c r="F12" s="444" t="n">
        <v>0</v>
      </c>
      <c r="G12" s="444" t="n">
        <v>0</v>
      </c>
      <c r="H12" s="444" t="n">
        <v>0</v>
      </c>
      <c r="I12" s="450" t="s">
        <v>358</v>
      </c>
      <c r="J12" s="444" t="s">
        <v>355</v>
      </c>
      <c r="K12" s="444" t="s">
        <v>355</v>
      </c>
      <c r="L12" s="444" t="n">
        <v>0</v>
      </c>
    </row>
    <row r="13" customFormat="false" ht="22.5" hidden="false" customHeight="true" outlineLevel="0" collapsed="false">
      <c r="A13" s="444"/>
      <c r="B13" s="444"/>
      <c r="C13" s="444"/>
      <c r="D13" s="444"/>
      <c r="E13" s="444" t="n">
        <v>0</v>
      </c>
      <c r="F13" s="444" t="n">
        <v>0</v>
      </c>
      <c r="G13" s="444" t="n">
        <v>0</v>
      </c>
      <c r="H13" s="444" t="n">
        <v>0</v>
      </c>
      <c r="I13" s="450" t="s">
        <v>359</v>
      </c>
      <c r="J13" s="444" t="s">
        <v>355</v>
      </c>
      <c r="K13" s="444" t="s">
        <v>355</v>
      </c>
      <c r="L13" s="444" t="n">
        <v>0</v>
      </c>
    </row>
    <row r="14" customFormat="false" ht="22.5" hidden="false" customHeight="true" outlineLevel="0" collapsed="false">
      <c r="A14" s="444"/>
      <c r="B14" s="444"/>
      <c r="C14" s="444"/>
      <c r="D14" s="444"/>
      <c r="E14" s="444" t="n">
        <v>0</v>
      </c>
      <c r="F14" s="444" t="n">
        <v>0</v>
      </c>
      <c r="G14" s="444" t="n">
        <v>0</v>
      </c>
      <c r="H14" s="444" t="n">
        <v>0</v>
      </c>
      <c r="I14" s="450" t="s">
        <v>360</v>
      </c>
      <c r="J14" s="444" t="s">
        <v>355</v>
      </c>
      <c r="K14" s="444" t="s">
        <v>355</v>
      </c>
      <c r="L14" s="444" t="n">
        <v>0</v>
      </c>
    </row>
    <row r="15" customFormat="false" ht="22.5" hidden="false" customHeight="true" outlineLevel="0" collapsed="false">
      <c r="A15" s="444"/>
      <c r="B15" s="444"/>
      <c r="C15" s="444"/>
      <c r="D15" s="444"/>
      <c r="E15" s="444" t="n">
        <v>0</v>
      </c>
      <c r="F15" s="444" t="n">
        <v>0</v>
      </c>
      <c r="G15" s="444" t="n">
        <v>0</v>
      </c>
      <c r="H15" s="444" t="n">
        <v>0</v>
      </c>
      <c r="I15" s="451" t="s">
        <v>258</v>
      </c>
      <c r="J15" s="444" t="s">
        <v>355</v>
      </c>
      <c r="K15" s="444" t="s">
        <v>355</v>
      </c>
      <c r="L15" s="444" t="n">
        <v>0</v>
      </c>
    </row>
    <row r="16" customFormat="false" ht="30" hidden="false" customHeight="true" outlineLevel="0" collapsed="false">
      <c r="A16" s="444"/>
      <c r="B16" s="444"/>
      <c r="C16" s="444"/>
      <c r="D16" s="444" t="s">
        <v>361</v>
      </c>
      <c r="E16" s="444" t="n">
        <v>0</v>
      </c>
      <c r="F16" s="444" t="n">
        <v>0</v>
      </c>
      <c r="G16" s="444" t="n">
        <v>0</v>
      </c>
      <c r="H16" s="444" t="n">
        <v>0</v>
      </c>
      <c r="I16" s="449" t="s">
        <v>354</v>
      </c>
      <c r="J16" s="444" t="s">
        <v>355</v>
      </c>
      <c r="K16" s="444" t="s">
        <v>355</v>
      </c>
      <c r="L16" s="444" t="n">
        <v>0</v>
      </c>
    </row>
    <row r="17" customFormat="false" ht="22.5" hidden="false" customHeight="true" outlineLevel="0" collapsed="false">
      <c r="A17" s="444"/>
      <c r="B17" s="444"/>
      <c r="C17" s="444"/>
      <c r="D17" s="444"/>
      <c r="E17" s="444" t="n">
        <v>0</v>
      </c>
      <c r="F17" s="444" t="n">
        <v>0</v>
      </c>
      <c r="G17" s="444" t="n">
        <v>0</v>
      </c>
      <c r="H17" s="444" t="n">
        <v>0</v>
      </c>
      <c r="I17" s="450" t="s">
        <v>356</v>
      </c>
      <c r="J17" s="444" t="s">
        <v>355</v>
      </c>
      <c r="K17" s="444" t="s">
        <v>355</v>
      </c>
      <c r="L17" s="444" t="n">
        <v>0</v>
      </c>
    </row>
    <row r="18" customFormat="false" ht="22.5" hidden="false" customHeight="true" outlineLevel="0" collapsed="false">
      <c r="A18" s="444"/>
      <c r="B18" s="444"/>
      <c r="C18" s="444"/>
      <c r="D18" s="444"/>
      <c r="E18" s="444" t="n">
        <v>0</v>
      </c>
      <c r="F18" s="444" t="n">
        <v>0</v>
      </c>
      <c r="G18" s="444" t="n">
        <v>0</v>
      </c>
      <c r="H18" s="444" t="n">
        <v>0</v>
      </c>
      <c r="I18" s="450" t="s">
        <v>357</v>
      </c>
      <c r="J18" s="444" t="s">
        <v>355</v>
      </c>
      <c r="K18" s="444" t="s">
        <v>355</v>
      </c>
      <c r="L18" s="444" t="n">
        <v>0</v>
      </c>
    </row>
    <row r="19" customFormat="false" ht="22.5" hidden="false" customHeight="true" outlineLevel="0" collapsed="false">
      <c r="A19" s="444"/>
      <c r="B19" s="444"/>
      <c r="C19" s="444"/>
      <c r="D19" s="444"/>
      <c r="E19" s="444" t="n">
        <v>0</v>
      </c>
      <c r="F19" s="444" t="n">
        <v>0</v>
      </c>
      <c r="G19" s="444" t="n">
        <v>0</v>
      </c>
      <c r="H19" s="444" t="n">
        <v>0</v>
      </c>
      <c r="I19" s="450" t="s">
        <v>358</v>
      </c>
      <c r="J19" s="444" t="s">
        <v>355</v>
      </c>
      <c r="K19" s="444" t="s">
        <v>355</v>
      </c>
      <c r="L19" s="444" t="n">
        <v>0</v>
      </c>
    </row>
    <row r="20" customFormat="false" ht="22.5" hidden="false" customHeight="true" outlineLevel="0" collapsed="false">
      <c r="A20" s="444"/>
      <c r="B20" s="444"/>
      <c r="C20" s="444"/>
      <c r="D20" s="444"/>
      <c r="E20" s="444" t="n">
        <v>0</v>
      </c>
      <c r="F20" s="444" t="n">
        <v>0</v>
      </c>
      <c r="G20" s="444" t="n">
        <v>0</v>
      </c>
      <c r="H20" s="444" t="n">
        <v>0</v>
      </c>
      <c r="I20" s="450" t="s">
        <v>359</v>
      </c>
      <c r="J20" s="444" t="s">
        <v>355</v>
      </c>
      <c r="K20" s="444" t="s">
        <v>355</v>
      </c>
      <c r="L20" s="444" t="n">
        <v>0</v>
      </c>
    </row>
    <row r="21" customFormat="false" ht="22.5" hidden="false" customHeight="true" outlineLevel="0" collapsed="false">
      <c r="A21" s="444"/>
      <c r="B21" s="444"/>
      <c r="C21" s="444"/>
      <c r="D21" s="444"/>
      <c r="E21" s="444" t="n">
        <v>0</v>
      </c>
      <c r="F21" s="444" t="n">
        <v>0</v>
      </c>
      <c r="G21" s="444" t="n">
        <v>0</v>
      </c>
      <c r="H21" s="444" t="n">
        <v>0</v>
      </c>
      <c r="I21" s="450" t="s">
        <v>360</v>
      </c>
      <c r="J21" s="444" t="s">
        <v>355</v>
      </c>
      <c r="K21" s="444" t="s">
        <v>355</v>
      </c>
      <c r="L21" s="444" t="n">
        <v>0</v>
      </c>
    </row>
    <row r="22" customFormat="false" ht="22.5" hidden="false" customHeight="true" outlineLevel="0" collapsed="false">
      <c r="A22" s="444"/>
      <c r="B22" s="444"/>
      <c r="C22" s="444"/>
      <c r="D22" s="444"/>
      <c r="E22" s="444" t="n">
        <v>0</v>
      </c>
      <c r="F22" s="444" t="n">
        <v>0</v>
      </c>
      <c r="G22" s="444" t="n">
        <v>0</v>
      </c>
      <c r="H22" s="444" t="n">
        <v>0</v>
      </c>
      <c r="I22" s="451" t="s">
        <v>258</v>
      </c>
      <c r="J22" s="444" t="s">
        <v>355</v>
      </c>
      <c r="K22" s="444" t="s">
        <v>355</v>
      </c>
      <c r="L22" s="444" t="n">
        <v>0</v>
      </c>
    </row>
    <row r="23" customFormat="false" ht="30" hidden="false" customHeight="true" outlineLevel="0" collapsed="false">
      <c r="A23" s="444"/>
      <c r="B23" s="444"/>
      <c r="C23" s="444"/>
      <c r="D23" s="452" t="s">
        <v>362</v>
      </c>
      <c r="E23" s="444"/>
      <c r="F23" s="444"/>
      <c r="G23" s="444"/>
      <c r="H23" s="444"/>
      <c r="I23" s="453"/>
      <c r="J23" s="444"/>
      <c r="K23" s="444"/>
      <c r="L23" s="444"/>
    </row>
    <row r="24" s="456" customFormat="true" ht="18" hidden="false" customHeight="false" outlineLevel="0" collapsed="false">
      <c r="A24" s="454"/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455"/>
    </row>
    <row r="25" customFormat="false" ht="15.6" hidden="false" customHeight="false" outlineLevel="0" collapsed="false">
      <c r="A25" s="455"/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</row>
    <row r="26" customFormat="false" ht="15.6" hidden="false" customHeight="false" outlineLevel="0" collapsed="false">
      <c r="A26" s="455"/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</row>
    <row r="27" customFormat="false" ht="15.6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</row>
    <row r="28" customFormat="false" ht="15.6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</row>
    <row r="29" customFormat="false" ht="15.6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</row>
    <row r="30" customFormat="false" ht="15.6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</row>
    <row r="31" customFormat="false" ht="15.6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</row>
    <row r="32" customFormat="false" ht="15.6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</row>
    <row r="33" customFormat="false" ht="15.6" hidden="false" customHeight="fals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</row>
    <row r="34" customFormat="false" ht="15.6" hidden="false" customHeight="fals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</row>
    <row r="35" customFormat="false" ht="15.6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</row>
    <row r="36" customFormat="false" ht="15.6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</row>
    <row r="37" customFormat="false" ht="18" hidden="false" customHeight="false" outlineLevel="0" collapsed="false">
      <c r="B37" s="456"/>
      <c r="C37" s="456"/>
      <c r="D37" s="456"/>
      <c r="E37" s="456"/>
      <c r="F37" s="456"/>
      <c r="G37" s="456"/>
    </row>
    <row r="38" customFormat="false" ht="18" hidden="false" customHeight="false" outlineLevel="0" collapsed="false">
      <c r="B38" s="456"/>
      <c r="C38" s="456"/>
      <c r="D38" s="456"/>
      <c r="E38" s="456"/>
      <c r="F38" s="456"/>
      <c r="G38" s="456"/>
    </row>
    <row r="39" customFormat="false" ht="18" hidden="false" customHeight="false" outlineLevel="0" collapsed="false">
      <c r="B39" s="456"/>
      <c r="C39" s="456"/>
      <c r="D39" s="456"/>
      <c r="E39" s="456"/>
      <c r="F39" s="456"/>
      <c r="G39" s="456"/>
    </row>
    <row r="40" customFormat="false" ht="18" hidden="false" customHeight="false" outlineLevel="0" collapsed="false">
      <c r="B40" s="456"/>
      <c r="C40" s="456"/>
      <c r="D40" s="456"/>
      <c r="E40" s="456"/>
      <c r="F40" s="456"/>
      <c r="G40" s="456"/>
    </row>
    <row r="41" customFormat="false" ht="18" hidden="false" customHeight="false" outlineLevel="0" collapsed="false">
      <c r="B41" s="456"/>
      <c r="C41" s="456"/>
      <c r="D41" s="456"/>
      <c r="E41" s="456"/>
      <c r="F41" s="456"/>
      <c r="G41" s="456"/>
    </row>
    <row r="42" customFormat="false" ht="18" hidden="false" customHeight="false" outlineLevel="0" collapsed="false">
      <c r="B42" s="456"/>
      <c r="C42" s="456"/>
      <c r="D42" s="456"/>
      <c r="E42" s="456"/>
      <c r="F42" s="456"/>
      <c r="G42" s="456"/>
    </row>
  </sheetData>
  <mergeCells count="18">
    <mergeCell ref="J1:L1"/>
    <mergeCell ref="A2:L2"/>
    <mergeCell ref="A3:L3"/>
    <mergeCell ref="A4:L4"/>
    <mergeCell ref="A5:A8"/>
    <mergeCell ref="B5:C7"/>
    <mergeCell ref="D5:H5"/>
    <mergeCell ref="I5:I8"/>
    <mergeCell ref="J5:L7"/>
    <mergeCell ref="D6:D8"/>
    <mergeCell ref="E6:H6"/>
    <mergeCell ref="E7:G7"/>
    <mergeCell ref="H7:H8"/>
    <mergeCell ref="A9:A23"/>
    <mergeCell ref="B9:B23"/>
    <mergeCell ref="C9:C23"/>
    <mergeCell ref="D9:D15"/>
    <mergeCell ref="D16:D22"/>
  </mergeCells>
  <conditionalFormatting sqref="A3:L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671875" defaultRowHeight="13.2" zeroHeight="false" outlineLevelRow="0" outlineLevelCol="0"/>
  <cols>
    <col collapsed="false" customWidth="true" hidden="false" outlineLevel="0" max="1" min="1" style="434" width="16.61"/>
    <col collapsed="false" customWidth="true" hidden="false" outlineLevel="0" max="3" min="2" style="434" width="12.11"/>
    <col collapsed="false" customWidth="true" hidden="false" outlineLevel="0" max="4" min="4" style="434" width="13.86"/>
    <col collapsed="false" customWidth="true" hidden="false" outlineLevel="0" max="7" min="5" style="434" width="9.99"/>
    <col collapsed="false" customWidth="true" hidden="false" outlineLevel="0" max="8" min="8" style="434" width="15.11"/>
    <col collapsed="false" customWidth="true" hidden="false" outlineLevel="0" max="9" min="9" style="434" width="30.86"/>
    <col collapsed="false" customWidth="true" hidden="false" outlineLevel="0" max="10" min="10" style="434" width="10.87"/>
    <col collapsed="false" customWidth="true" hidden="false" outlineLevel="0" max="11" min="11" style="434" width="8.25"/>
    <col collapsed="false" customWidth="true" hidden="false" outlineLevel="0" max="12" min="12" style="434" width="8.99"/>
    <col collapsed="false" customWidth="true" hidden="false" outlineLevel="0" max="13" min="13" style="434" width="8.74"/>
    <col collapsed="false" customWidth="true" hidden="false" outlineLevel="0" max="14" min="14" style="434" width="8.86"/>
    <col collapsed="false" customWidth="true" hidden="false" outlineLevel="0" max="15" min="15" style="434" width="15.74"/>
    <col collapsed="false" customWidth="true" hidden="false" outlineLevel="0" max="16" min="16" style="434" width="12.37"/>
    <col collapsed="false" customWidth="true" hidden="false" outlineLevel="0" max="17" min="17" style="434" width="14.24"/>
    <col collapsed="false" customWidth="false" hidden="false" outlineLevel="0" max="257" min="18" style="434" width="18.86"/>
  </cols>
  <sheetData>
    <row r="1" customFormat="false" ht="18.75" hidden="false" customHeight="true" outlineLevel="0" collapsed="false">
      <c r="A1" s="435"/>
      <c r="B1" s="435"/>
      <c r="C1" s="435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7" t="s">
        <v>363</v>
      </c>
      <c r="P1" s="437"/>
      <c r="Q1" s="437"/>
    </row>
    <row r="2" customFormat="false" ht="37.5" hidden="false" customHeight="true" outlineLevel="0" collapsed="false">
      <c r="A2" s="438" t="s">
        <v>364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</row>
    <row r="3" s="442" customFormat="true" ht="39.75" hidden="false" customHeight="true" outlineLevel="0" collapsed="false">
      <c r="A3" s="439" t="str">
        <f aca="false">'СТ-ИП (план)'!A3:L3</f>
        <v>ЗАО "АТЭК"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</row>
    <row r="4" s="442" customFormat="true" ht="39.75" hidden="false" customHeight="true" outlineLevel="0" collapsed="false">
      <c r="A4" s="457" t="s">
        <v>340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</row>
    <row r="5" s="442" customFormat="true" ht="26.25" hidden="false" customHeight="true" outlineLevel="0" collapsed="false">
      <c r="A5" s="458" t="e">
        <f aca="false">YEAR(Титульный!G18)</f>
        <v>#VALUE!</v>
      </c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</row>
    <row r="6" s="442" customFormat="true" ht="30" hidden="false" customHeight="true" outlineLevel="0" collapsed="false">
      <c r="A6" s="459" t="s">
        <v>365</v>
      </c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</row>
    <row r="7" s="446" customFormat="true" ht="35.25" hidden="false" customHeight="true" outlineLevel="0" collapsed="false">
      <c r="A7" s="444" t="s">
        <v>147</v>
      </c>
      <c r="B7" s="444" t="s">
        <v>341</v>
      </c>
      <c r="C7" s="444"/>
      <c r="D7" s="445" t="s">
        <v>342</v>
      </c>
      <c r="E7" s="445"/>
      <c r="F7" s="445"/>
      <c r="G7" s="445"/>
      <c r="H7" s="445"/>
      <c r="I7" s="444" t="s">
        <v>343</v>
      </c>
      <c r="J7" s="460" t="s">
        <v>366</v>
      </c>
      <c r="K7" s="460"/>
      <c r="L7" s="460"/>
      <c r="M7" s="460"/>
      <c r="N7" s="460"/>
      <c r="O7" s="460" t="s">
        <v>367</v>
      </c>
      <c r="P7" s="460"/>
      <c r="Q7" s="460"/>
    </row>
    <row r="8" s="446" customFormat="true" ht="20.25" hidden="false" customHeight="true" outlineLevel="0" collapsed="false">
      <c r="A8" s="444"/>
      <c r="B8" s="444"/>
      <c r="C8" s="444"/>
      <c r="D8" s="444" t="s">
        <v>345</v>
      </c>
      <c r="E8" s="444" t="s">
        <v>346</v>
      </c>
      <c r="F8" s="444"/>
      <c r="G8" s="444"/>
      <c r="H8" s="444"/>
      <c r="I8" s="444"/>
      <c r="J8" s="460" t="s">
        <v>368</v>
      </c>
      <c r="K8" s="460" t="s">
        <v>369</v>
      </c>
      <c r="L8" s="460"/>
      <c r="M8" s="460"/>
      <c r="N8" s="460"/>
      <c r="O8" s="460"/>
      <c r="P8" s="460"/>
      <c r="Q8" s="460"/>
    </row>
    <row r="9" s="446" customFormat="true" ht="24" hidden="false" customHeight="true" outlineLevel="0" collapsed="false">
      <c r="A9" s="444"/>
      <c r="B9" s="444"/>
      <c r="C9" s="444"/>
      <c r="D9" s="444"/>
      <c r="E9" s="444" t="s">
        <v>347</v>
      </c>
      <c r="F9" s="444"/>
      <c r="G9" s="444"/>
      <c r="H9" s="444" t="s">
        <v>348</v>
      </c>
      <c r="I9" s="444"/>
      <c r="J9" s="460"/>
      <c r="K9" s="460"/>
      <c r="L9" s="460"/>
      <c r="M9" s="460"/>
      <c r="N9" s="460"/>
      <c r="O9" s="460"/>
      <c r="P9" s="460"/>
      <c r="Q9" s="460"/>
    </row>
    <row r="10" s="448" customFormat="true" ht="51" hidden="false" customHeight="true" outlineLevel="0" collapsed="false">
      <c r="A10" s="444"/>
      <c r="B10" s="444" t="s">
        <v>349</v>
      </c>
      <c r="C10" s="444" t="s">
        <v>350</v>
      </c>
      <c r="D10" s="444"/>
      <c r="E10" s="447" t="s">
        <v>351</v>
      </c>
      <c r="F10" s="447" t="s">
        <v>351</v>
      </c>
      <c r="G10" s="447" t="s">
        <v>351</v>
      </c>
      <c r="H10" s="444"/>
      <c r="I10" s="444"/>
      <c r="J10" s="460"/>
      <c r="K10" s="460" t="s">
        <v>370</v>
      </c>
      <c r="L10" s="460" t="s">
        <v>371</v>
      </c>
      <c r="M10" s="460" t="s">
        <v>372</v>
      </c>
      <c r="N10" s="460" t="s">
        <v>373</v>
      </c>
      <c r="O10" s="460" t="s">
        <v>374</v>
      </c>
      <c r="P10" s="460" t="s">
        <v>199</v>
      </c>
      <c r="Q10" s="460" t="s">
        <v>352</v>
      </c>
    </row>
    <row r="11" s="461" customFormat="true" ht="30" hidden="false" customHeight="true" outlineLevel="0" collapsed="false">
      <c r="A11" s="444"/>
      <c r="B11" s="444"/>
      <c r="C11" s="444"/>
      <c r="D11" s="444" t="s">
        <v>353</v>
      </c>
      <c r="E11" s="444" t="n">
        <v>0</v>
      </c>
      <c r="F11" s="444" t="n">
        <v>0</v>
      </c>
      <c r="G11" s="444" t="n">
        <v>0</v>
      </c>
      <c r="H11" s="444" t="n">
        <v>0</v>
      </c>
      <c r="I11" s="449" t="s">
        <v>354</v>
      </c>
      <c r="J11" s="444" t="n">
        <v>0</v>
      </c>
      <c r="K11" s="444" t="n">
        <v>0</v>
      </c>
      <c r="L11" s="444" t="n">
        <v>0</v>
      </c>
      <c r="M11" s="444" t="n">
        <v>0</v>
      </c>
      <c r="N11" s="444" t="n">
        <v>0</v>
      </c>
      <c r="O11" s="444" t="s">
        <v>355</v>
      </c>
      <c r="P11" s="444" t="s">
        <v>355</v>
      </c>
      <c r="Q11" s="444" t="n">
        <v>0</v>
      </c>
    </row>
    <row r="12" customFormat="false" ht="22.5" hidden="false" customHeight="true" outlineLevel="0" collapsed="false">
      <c r="A12" s="444"/>
      <c r="B12" s="444"/>
      <c r="C12" s="444"/>
      <c r="D12" s="444"/>
      <c r="E12" s="444" t="n">
        <v>0</v>
      </c>
      <c r="F12" s="444" t="n">
        <v>0</v>
      </c>
      <c r="G12" s="444" t="n">
        <v>0</v>
      </c>
      <c r="H12" s="444" t="n">
        <v>0</v>
      </c>
      <c r="I12" s="450" t="s">
        <v>356</v>
      </c>
      <c r="J12" s="444" t="n">
        <v>0</v>
      </c>
      <c r="K12" s="444" t="n">
        <v>0</v>
      </c>
      <c r="L12" s="444" t="n">
        <v>0</v>
      </c>
      <c r="M12" s="444" t="n">
        <v>0</v>
      </c>
      <c r="N12" s="444" t="n">
        <v>0</v>
      </c>
      <c r="O12" s="444" t="s">
        <v>355</v>
      </c>
      <c r="P12" s="444" t="s">
        <v>355</v>
      </c>
      <c r="Q12" s="444" t="n">
        <v>0</v>
      </c>
    </row>
    <row r="13" customFormat="false" ht="22.5" hidden="false" customHeight="true" outlineLevel="0" collapsed="false">
      <c r="A13" s="444"/>
      <c r="B13" s="444"/>
      <c r="C13" s="444"/>
      <c r="D13" s="444"/>
      <c r="E13" s="444" t="n">
        <v>0</v>
      </c>
      <c r="F13" s="444" t="n">
        <v>0</v>
      </c>
      <c r="G13" s="444" t="n">
        <v>0</v>
      </c>
      <c r="H13" s="444" t="n">
        <v>0</v>
      </c>
      <c r="I13" s="450" t="s">
        <v>357</v>
      </c>
      <c r="J13" s="444" t="n">
        <v>0</v>
      </c>
      <c r="K13" s="444" t="n">
        <v>0</v>
      </c>
      <c r="L13" s="444" t="n">
        <v>0</v>
      </c>
      <c r="M13" s="444" t="n">
        <v>0</v>
      </c>
      <c r="N13" s="444" t="n">
        <v>0</v>
      </c>
      <c r="O13" s="444" t="s">
        <v>355</v>
      </c>
      <c r="P13" s="444" t="s">
        <v>355</v>
      </c>
      <c r="Q13" s="444" t="n">
        <v>0</v>
      </c>
    </row>
    <row r="14" customFormat="false" ht="22.5" hidden="false" customHeight="true" outlineLevel="0" collapsed="false">
      <c r="A14" s="444"/>
      <c r="B14" s="444"/>
      <c r="C14" s="444"/>
      <c r="D14" s="444"/>
      <c r="E14" s="444" t="n">
        <v>0</v>
      </c>
      <c r="F14" s="444" t="n">
        <v>0</v>
      </c>
      <c r="G14" s="444" t="n">
        <v>0</v>
      </c>
      <c r="H14" s="444" t="n">
        <v>0</v>
      </c>
      <c r="I14" s="450" t="s">
        <v>375</v>
      </c>
      <c r="J14" s="444" t="n">
        <v>0</v>
      </c>
      <c r="K14" s="444" t="n">
        <v>0</v>
      </c>
      <c r="L14" s="444" t="n">
        <v>0</v>
      </c>
      <c r="M14" s="444" t="n">
        <v>0</v>
      </c>
      <c r="N14" s="444" t="n">
        <v>0</v>
      </c>
      <c r="O14" s="444" t="s">
        <v>355</v>
      </c>
      <c r="P14" s="444" t="s">
        <v>355</v>
      </c>
      <c r="Q14" s="444" t="n">
        <v>0</v>
      </c>
    </row>
    <row r="15" customFormat="false" ht="22.5" hidden="false" customHeight="true" outlineLevel="0" collapsed="false">
      <c r="A15" s="444"/>
      <c r="B15" s="444"/>
      <c r="C15" s="444"/>
      <c r="D15" s="444"/>
      <c r="E15" s="444" t="n">
        <v>0</v>
      </c>
      <c r="F15" s="444" t="n">
        <v>0</v>
      </c>
      <c r="G15" s="444" t="n">
        <v>0</v>
      </c>
      <c r="H15" s="444" t="n">
        <v>0</v>
      </c>
      <c r="I15" s="450" t="s">
        <v>359</v>
      </c>
      <c r="J15" s="444" t="n">
        <v>0</v>
      </c>
      <c r="K15" s="444" t="n">
        <v>0</v>
      </c>
      <c r="L15" s="444" t="n">
        <v>0</v>
      </c>
      <c r="M15" s="444" t="n">
        <v>0</v>
      </c>
      <c r="N15" s="444" t="n">
        <v>0</v>
      </c>
      <c r="O15" s="444" t="s">
        <v>355</v>
      </c>
      <c r="P15" s="444" t="s">
        <v>355</v>
      </c>
      <c r="Q15" s="444" t="n">
        <v>0</v>
      </c>
    </row>
    <row r="16" customFormat="false" ht="22.5" hidden="false" customHeight="true" outlineLevel="0" collapsed="false">
      <c r="A16" s="444"/>
      <c r="B16" s="444"/>
      <c r="C16" s="444"/>
      <c r="D16" s="444"/>
      <c r="E16" s="444" t="n">
        <v>0</v>
      </c>
      <c r="F16" s="444" t="n">
        <v>0</v>
      </c>
      <c r="G16" s="444" t="n">
        <v>0</v>
      </c>
      <c r="H16" s="444" t="n">
        <v>0</v>
      </c>
      <c r="I16" s="450" t="s">
        <v>360</v>
      </c>
      <c r="J16" s="444" t="n">
        <v>0</v>
      </c>
      <c r="K16" s="444" t="n">
        <v>0</v>
      </c>
      <c r="L16" s="444" t="n">
        <v>0</v>
      </c>
      <c r="M16" s="444" t="n">
        <v>0</v>
      </c>
      <c r="N16" s="444" t="n">
        <v>0</v>
      </c>
      <c r="O16" s="444" t="s">
        <v>355</v>
      </c>
      <c r="P16" s="444" t="s">
        <v>355</v>
      </c>
      <c r="Q16" s="444" t="n">
        <v>0</v>
      </c>
    </row>
    <row r="17" customFormat="false" ht="22.5" hidden="false" customHeight="true" outlineLevel="0" collapsed="false">
      <c r="A17" s="444"/>
      <c r="B17" s="444"/>
      <c r="C17" s="444"/>
      <c r="D17" s="444"/>
      <c r="E17" s="444" t="n">
        <v>0</v>
      </c>
      <c r="F17" s="444" t="n">
        <v>0</v>
      </c>
      <c r="G17" s="444" t="n">
        <v>0</v>
      </c>
      <c r="H17" s="444" t="n">
        <v>0</v>
      </c>
      <c r="I17" s="451" t="s">
        <v>258</v>
      </c>
      <c r="J17" s="444" t="n">
        <v>0</v>
      </c>
      <c r="K17" s="444" t="n">
        <v>0</v>
      </c>
      <c r="L17" s="444" t="n">
        <v>0</v>
      </c>
      <c r="M17" s="444" t="n">
        <v>0</v>
      </c>
      <c r="N17" s="444" t="n">
        <v>0</v>
      </c>
      <c r="O17" s="444" t="s">
        <v>355</v>
      </c>
      <c r="P17" s="444" t="s">
        <v>355</v>
      </c>
      <c r="Q17" s="444" t="n">
        <v>0</v>
      </c>
    </row>
    <row r="18" customFormat="false" ht="30" hidden="false" customHeight="true" outlineLevel="0" collapsed="false">
      <c r="A18" s="444"/>
      <c r="B18" s="444"/>
      <c r="C18" s="444"/>
      <c r="D18" s="444" t="s">
        <v>361</v>
      </c>
      <c r="E18" s="444" t="n">
        <v>0</v>
      </c>
      <c r="F18" s="444" t="n">
        <v>0</v>
      </c>
      <c r="G18" s="444" t="n">
        <v>0</v>
      </c>
      <c r="H18" s="444" t="n">
        <v>0</v>
      </c>
      <c r="I18" s="449" t="s">
        <v>354</v>
      </c>
      <c r="J18" s="444" t="n">
        <v>0</v>
      </c>
      <c r="K18" s="444" t="n">
        <v>0</v>
      </c>
      <c r="L18" s="444" t="n">
        <v>0</v>
      </c>
      <c r="M18" s="444" t="n">
        <v>0</v>
      </c>
      <c r="N18" s="444" t="n">
        <v>0</v>
      </c>
      <c r="O18" s="444" t="s">
        <v>355</v>
      </c>
      <c r="P18" s="444" t="s">
        <v>355</v>
      </c>
      <c r="Q18" s="444" t="n">
        <v>0</v>
      </c>
    </row>
    <row r="19" customFormat="false" ht="22.5" hidden="false" customHeight="true" outlineLevel="0" collapsed="false">
      <c r="A19" s="444"/>
      <c r="B19" s="444"/>
      <c r="C19" s="444"/>
      <c r="D19" s="444"/>
      <c r="E19" s="444" t="n">
        <v>0</v>
      </c>
      <c r="F19" s="444" t="n">
        <v>0</v>
      </c>
      <c r="G19" s="444" t="n">
        <v>0</v>
      </c>
      <c r="H19" s="444" t="n">
        <v>0</v>
      </c>
      <c r="I19" s="450" t="s">
        <v>356</v>
      </c>
      <c r="J19" s="444" t="n">
        <v>0</v>
      </c>
      <c r="K19" s="444" t="n">
        <v>0</v>
      </c>
      <c r="L19" s="444" t="n">
        <v>0</v>
      </c>
      <c r="M19" s="444" t="n">
        <v>0</v>
      </c>
      <c r="N19" s="444" t="n">
        <v>0</v>
      </c>
      <c r="O19" s="444" t="s">
        <v>355</v>
      </c>
      <c r="P19" s="444" t="s">
        <v>355</v>
      </c>
      <c r="Q19" s="444" t="n">
        <v>0</v>
      </c>
    </row>
    <row r="20" customFormat="false" ht="22.5" hidden="false" customHeight="true" outlineLevel="0" collapsed="false">
      <c r="A20" s="444"/>
      <c r="B20" s="444"/>
      <c r="C20" s="444"/>
      <c r="D20" s="444"/>
      <c r="E20" s="444" t="n">
        <v>0</v>
      </c>
      <c r="F20" s="444" t="n">
        <v>0</v>
      </c>
      <c r="G20" s="444" t="n">
        <v>0</v>
      </c>
      <c r="H20" s="444" t="n">
        <v>0</v>
      </c>
      <c r="I20" s="450" t="s">
        <v>357</v>
      </c>
      <c r="J20" s="444" t="n">
        <v>0</v>
      </c>
      <c r="K20" s="444" t="n">
        <v>0</v>
      </c>
      <c r="L20" s="444" t="n">
        <v>0</v>
      </c>
      <c r="M20" s="444" t="n">
        <v>0</v>
      </c>
      <c r="N20" s="444" t="n">
        <v>0</v>
      </c>
      <c r="O20" s="444" t="s">
        <v>355</v>
      </c>
      <c r="P20" s="444" t="s">
        <v>355</v>
      </c>
      <c r="Q20" s="444" t="n">
        <v>0</v>
      </c>
    </row>
    <row r="21" customFormat="false" ht="22.5" hidden="false" customHeight="true" outlineLevel="0" collapsed="false">
      <c r="A21" s="444"/>
      <c r="B21" s="444"/>
      <c r="C21" s="444"/>
      <c r="D21" s="444"/>
      <c r="E21" s="444" t="n">
        <v>0</v>
      </c>
      <c r="F21" s="444" t="n">
        <v>0</v>
      </c>
      <c r="G21" s="444" t="n">
        <v>0</v>
      </c>
      <c r="H21" s="444" t="n">
        <v>0</v>
      </c>
      <c r="I21" s="450" t="s">
        <v>376</v>
      </c>
      <c r="J21" s="444" t="n">
        <v>0</v>
      </c>
      <c r="K21" s="444" t="n">
        <v>0</v>
      </c>
      <c r="L21" s="444" t="n">
        <v>0</v>
      </c>
      <c r="M21" s="444" t="n">
        <v>0</v>
      </c>
      <c r="N21" s="444" t="n">
        <v>0</v>
      </c>
      <c r="O21" s="444" t="s">
        <v>355</v>
      </c>
      <c r="P21" s="444" t="s">
        <v>355</v>
      </c>
      <c r="Q21" s="444" t="n">
        <v>0</v>
      </c>
    </row>
    <row r="22" customFormat="false" ht="22.5" hidden="false" customHeight="true" outlineLevel="0" collapsed="false">
      <c r="A22" s="444"/>
      <c r="B22" s="444"/>
      <c r="C22" s="444"/>
      <c r="D22" s="444"/>
      <c r="E22" s="444" t="n">
        <v>0</v>
      </c>
      <c r="F22" s="444" t="n">
        <v>0</v>
      </c>
      <c r="G22" s="444" t="n">
        <v>0</v>
      </c>
      <c r="H22" s="444" t="n">
        <v>0</v>
      </c>
      <c r="I22" s="450" t="s">
        <v>377</v>
      </c>
      <c r="J22" s="444" t="n">
        <v>0</v>
      </c>
      <c r="K22" s="444" t="n">
        <v>0</v>
      </c>
      <c r="L22" s="444" t="n">
        <v>0</v>
      </c>
      <c r="M22" s="444" t="n">
        <v>0</v>
      </c>
      <c r="N22" s="444" t="n">
        <v>0</v>
      </c>
      <c r="O22" s="444" t="s">
        <v>355</v>
      </c>
      <c r="P22" s="444" t="s">
        <v>355</v>
      </c>
      <c r="Q22" s="444" t="n">
        <v>0</v>
      </c>
    </row>
    <row r="23" customFormat="false" ht="22.5" hidden="false" customHeight="true" outlineLevel="0" collapsed="false">
      <c r="A23" s="444"/>
      <c r="B23" s="444"/>
      <c r="C23" s="444"/>
      <c r="D23" s="444"/>
      <c r="E23" s="444" t="n">
        <v>0</v>
      </c>
      <c r="F23" s="444" t="n">
        <v>0</v>
      </c>
      <c r="G23" s="444" t="n">
        <v>0</v>
      </c>
      <c r="H23" s="444" t="n">
        <v>0</v>
      </c>
      <c r="I23" s="450" t="s">
        <v>360</v>
      </c>
      <c r="J23" s="444" t="n">
        <v>0</v>
      </c>
      <c r="K23" s="444" t="n">
        <v>0</v>
      </c>
      <c r="L23" s="444" t="n">
        <v>0</v>
      </c>
      <c r="M23" s="444" t="n">
        <v>0</v>
      </c>
      <c r="N23" s="444" t="n">
        <v>0</v>
      </c>
      <c r="O23" s="444" t="s">
        <v>355</v>
      </c>
      <c r="P23" s="444" t="s">
        <v>355</v>
      </c>
      <c r="Q23" s="444" t="n">
        <v>0</v>
      </c>
    </row>
    <row r="24" customFormat="false" ht="22.5" hidden="false" customHeight="true" outlineLevel="0" collapsed="false">
      <c r="A24" s="444"/>
      <c r="B24" s="444"/>
      <c r="C24" s="444"/>
      <c r="D24" s="444"/>
      <c r="E24" s="444" t="n">
        <v>0</v>
      </c>
      <c r="F24" s="444" t="n">
        <v>0</v>
      </c>
      <c r="G24" s="444" t="n">
        <v>0</v>
      </c>
      <c r="H24" s="444" t="n">
        <v>0</v>
      </c>
      <c r="I24" s="451" t="s">
        <v>258</v>
      </c>
      <c r="J24" s="444" t="n">
        <v>0</v>
      </c>
      <c r="K24" s="444" t="n">
        <v>0</v>
      </c>
      <c r="L24" s="444" t="n">
        <v>0</v>
      </c>
      <c r="M24" s="444" t="n">
        <v>0</v>
      </c>
      <c r="N24" s="444" t="n">
        <v>0</v>
      </c>
      <c r="O24" s="444" t="s">
        <v>355</v>
      </c>
      <c r="P24" s="444" t="s">
        <v>355</v>
      </c>
      <c r="Q24" s="444" t="n">
        <v>0</v>
      </c>
    </row>
    <row r="25" customFormat="false" ht="30" hidden="false" customHeight="true" outlineLevel="0" collapsed="false">
      <c r="A25" s="444"/>
      <c r="B25" s="444"/>
      <c r="C25" s="444"/>
      <c r="D25" s="452" t="s">
        <v>362</v>
      </c>
      <c r="E25" s="453"/>
      <c r="F25" s="453"/>
      <c r="G25" s="453"/>
      <c r="H25" s="453"/>
      <c r="I25" s="453"/>
      <c r="J25" s="462"/>
      <c r="K25" s="462"/>
      <c r="L25" s="462"/>
      <c r="M25" s="462"/>
      <c r="N25" s="462"/>
      <c r="O25" s="462"/>
      <c r="P25" s="462"/>
      <c r="Q25" s="462"/>
    </row>
    <row r="26" customFormat="false" ht="15.6" hidden="false" customHeight="false" outlineLevel="0" collapsed="false">
      <c r="A26" s="455"/>
      <c r="B26" s="463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</row>
    <row r="27" customFormat="false" ht="15.6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</row>
    <row r="28" customFormat="false" ht="15.6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</row>
    <row r="29" customFormat="false" ht="15.6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</row>
    <row r="30" customFormat="false" ht="15.6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</row>
    <row r="31" customFormat="false" ht="15.6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</row>
    <row r="32" customFormat="false" ht="15.6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</row>
    <row r="33" customFormat="false" ht="15.6" hidden="false" customHeight="fals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</row>
    <row r="34" customFormat="false" ht="15.6" hidden="false" customHeight="fals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</row>
    <row r="35" customFormat="false" ht="15.6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</row>
    <row r="36" customFormat="false" ht="15.6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55"/>
      <c r="Q36" s="455"/>
    </row>
    <row r="37" customFormat="false" ht="15.6" hidden="false" customHeight="fals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55"/>
      <c r="Q37" s="455"/>
    </row>
    <row r="38" customFormat="false" ht="18" hidden="false" customHeight="false" outlineLevel="0" collapsed="false">
      <c r="B38" s="456"/>
      <c r="C38" s="456"/>
      <c r="D38" s="456"/>
      <c r="E38" s="456"/>
      <c r="F38" s="456"/>
      <c r="G38" s="456"/>
      <c r="H38" s="456"/>
    </row>
    <row r="39" customFormat="false" ht="18" hidden="false" customHeight="false" outlineLevel="0" collapsed="false">
      <c r="B39" s="456"/>
      <c r="C39" s="456"/>
      <c r="D39" s="456"/>
      <c r="E39" s="456"/>
      <c r="F39" s="456"/>
      <c r="G39" s="456"/>
      <c r="H39" s="456"/>
    </row>
    <row r="40" customFormat="false" ht="18" hidden="false" customHeight="false" outlineLevel="0" collapsed="false">
      <c r="B40" s="456"/>
      <c r="C40" s="456"/>
      <c r="D40" s="456"/>
      <c r="E40" s="456"/>
      <c r="F40" s="456"/>
      <c r="G40" s="456"/>
      <c r="H40" s="456"/>
    </row>
    <row r="41" customFormat="false" ht="18" hidden="false" customHeight="false" outlineLevel="0" collapsed="false">
      <c r="B41" s="456"/>
      <c r="C41" s="456"/>
      <c r="D41" s="456"/>
      <c r="E41" s="456"/>
      <c r="F41" s="456"/>
      <c r="G41" s="456"/>
      <c r="H41" s="456"/>
    </row>
    <row r="42" customFormat="false" ht="18" hidden="false" customHeight="false" outlineLevel="0" collapsed="false">
      <c r="B42" s="456"/>
      <c r="C42" s="456"/>
      <c r="D42" s="456"/>
      <c r="E42" s="456"/>
      <c r="F42" s="456"/>
      <c r="G42" s="456"/>
      <c r="H42" s="456"/>
    </row>
    <row r="43" customFormat="false" ht="18" hidden="false" customHeight="false" outlineLevel="0" collapsed="false">
      <c r="B43" s="456"/>
      <c r="C43" s="456"/>
      <c r="D43" s="456"/>
      <c r="E43" s="456"/>
      <c r="F43" s="456"/>
      <c r="G43" s="456"/>
      <c r="H43" s="456"/>
    </row>
  </sheetData>
  <mergeCells count="23">
    <mergeCell ref="O1:Q1"/>
    <mergeCell ref="A2:Q2"/>
    <mergeCell ref="A3:Q3"/>
    <mergeCell ref="A4:Q4"/>
    <mergeCell ref="A5:Q5"/>
    <mergeCell ref="A6:Q6"/>
    <mergeCell ref="A7:A10"/>
    <mergeCell ref="B7:C9"/>
    <mergeCell ref="D7:H7"/>
    <mergeCell ref="I7:I10"/>
    <mergeCell ref="J7:N7"/>
    <mergeCell ref="O7:Q9"/>
    <mergeCell ref="D8:D10"/>
    <mergeCell ref="E8:H8"/>
    <mergeCell ref="J8:J10"/>
    <mergeCell ref="K8:N9"/>
    <mergeCell ref="E9:G9"/>
    <mergeCell ref="H9:H10"/>
    <mergeCell ref="A11:A25"/>
    <mergeCell ref="B11:B25"/>
    <mergeCell ref="C11:C25"/>
    <mergeCell ref="D11:D17"/>
    <mergeCell ref="D18:D24"/>
  </mergeCells>
  <conditionalFormatting sqref="A5:Q5">
    <cfRule type="cellIs" priority="2" operator="equal" aboveAverage="0" equalAverage="0" bottom="0" percent="0" rank="0" text="" dxfId="1">
      <formula>1900</formula>
    </cfRule>
  </conditionalFormatting>
  <conditionalFormatting sqref="A3:Q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4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6" activeCellId="0" sqref="M16"/>
    </sheetView>
  </sheetViews>
  <sheetFormatPr defaultColWidth="9.12109375" defaultRowHeight="11.4" zeroHeight="false" outlineLevelRow="0" outlineLevelCol="0"/>
  <cols>
    <col collapsed="false" customWidth="false" hidden="true" outlineLevel="0" max="2" min="1" style="464" width="9.11"/>
    <col collapsed="false" customWidth="true" hidden="false" outlineLevel="0" max="3" min="3" style="464" width="3.12"/>
    <col collapsed="false" customWidth="true" hidden="false" outlineLevel="0" max="4" min="4" style="464" width="15.74"/>
    <col collapsed="false" customWidth="true" hidden="false" outlineLevel="0" max="5" min="5" style="464" width="6.99"/>
    <col collapsed="false" customWidth="true" hidden="false" outlineLevel="0" max="6" min="6" style="464" width="47.86"/>
    <col collapsed="false" customWidth="true" hidden="false" outlineLevel="0" max="7" min="7" style="464" width="36.61"/>
    <col collapsed="false" customWidth="true" hidden="false" outlineLevel="0" max="8" min="8" style="464" width="17.87"/>
    <col collapsed="false" customWidth="true" hidden="false" outlineLevel="0" max="9" min="9" style="464" width="16.99"/>
    <col collapsed="false" customWidth="true" hidden="false" outlineLevel="0" max="10" min="10" style="464" width="17.87"/>
    <col collapsed="false" customWidth="true" hidden="false" outlineLevel="0" max="11" min="11" style="464" width="41.12"/>
    <col collapsed="false" customWidth="false" hidden="false" outlineLevel="0" max="257" min="12" style="46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71" customFormat="true" ht="26.25" hidden="false" customHeight="true" outlineLevel="0" collapsed="false">
      <c r="D6" s="372" t="e">
        <f aca="false">code</f>
        <v>#VALUE!</v>
      </c>
      <c r="E6" s="372"/>
      <c r="F6" s="372"/>
      <c r="G6" s="373"/>
      <c r="K6" s="374"/>
    </row>
    <row r="7" customFormat="false" ht="20.1" hidden="false" customHeight="true" outlineLevel="0" collapsed="false">
      <c r="C7" s="465"/>
      <c r="D7" s="190" t="s">
        <v>378</v>
      </c>
      <c r="E7" s="190"/>
      <c r="F7" s="190"/>
      <c r="G7" s="190"/>
      <c r="H7" s="190"/>
      <c r="I7" s="190"/>
      <c r="J7" s="190"/>
      <c r="K7" s="190"/>
      <c r="L7" s="190"/>
      <c r="M7" s="466"/>
    </row>
    <row r="8" customFormat="false" ht="15.75" hidden="false" customHeight="true" outlineLevel="0" collapsed="false">
      <c r="C8" s="465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66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65"/>
      <c r="D10" s="467"/>
      <c r="E10" s="468"/>
      <c r="F10" s="469"/>
      <c r="G10" s="468"/>
      <c r="H10" s="468"/>
      <c r="I10" s="468"/>
      <c r="J10" s="468"/>
      <c r="K10" s="468"/>
      <c r="L10" s="470"/>
      <c r="M10" s="466"/>
    </row>
    <row r="11" customFormat="false" ht="34.5" hidden="false" customHeight="true" outlineLevel="0" collapsed="false">
      <c r="C11" s="465"/>
      <c r="D11" s="297"/>
      <c r="E11" s="471" t="s">
        <v>379</v>
      </c>
      <c r="F11" s="471"/>
      <c r="G11" s="471"/>
      <c r="H11" s="471"/>
      <c r="I11" s="471"/>
      <c r="J11" s="471"/>
      <c r="K11" s="471"/>
      <c r="L11" s="230"/>
      <c r="M11" s="466"/>
    </row>
    <row r="12" customFormat="false" ht="18.75" hidden="false" customHeight="true" outlineLevel="0" collapsed="false">
      <c r="C12" s="465"/>
      <c r="D12" s="297"/>
      <c r="E12" s="472"/>
      <c r="F12" s="472"/>
      <c r="G12" s="473"/>
      <c r="H12" s="472"/>
      <c r="I12" s="472"/>
      <c r="J12" s="472"/>
      <c r="K12" s="472"/>
      <c r="L12" s="230"/>
      <c r="M12" s="466"/>
    </row>
    <row r="13" customFormat="false" ht="31.5" hidden="false" customHeight="true" outlineLevel="0" collapsed="false">
      <c r="C13" s="465"/>
      <c r="D13" s="474"/>
      <c r="E13" s="475" t="s">
        <v>115</v>
      </c>
      <c r="F13" s="475" t="s">
        <v>380</v>
      </c>
      <c r="G13" s="475" t="s">
        <v>381</v>
      </c>
      <c r="H13" s="475" t="s">
        <v>382</v>
      </c>
      <c r="I13" s="475" t="s">
        <v>383</v>
      </c>
      <c r="J13" s="475" t="s">
        <v>384</v>
      </c>
      <c r="K13" s="476" t="s">
        <v>385</v>
      </c>
      <c r="L13" s="477"/>
      <c r="M13" s="466"/>
    </row>
    <row r="14" customFormat="false" ht="18.75" hidden="false" customHeight="true" outlineLevel="0" collapsed="false">
      <c r="C14" s="465"/>
      <c r="D14" s="474"/>
      <c r="E14" s="478" t="n">
        <v>1</v>
      </c>
      <c r="F14" s="478" t="n">
        <f aca="false">E14+1</f>
        <v>2</v>
      </c>
      <c r="G14" s="478" t="n">
        <v>3</v>
      </c>
      <c r="H14" s="478" t="n">
        <v>4</v>
      </c>
      <c r="I14" s="478" t="n">
        <v>5</v>
      </c>
      <c r="J14" s="478" t="n">
        <v>6</v>
      </c>
      <c r="K14" s="478" t="n">
        <v>7</v>
      </c>
      <c r="L14" s="477"/>
      <c r="M14" s="466"/>
    </row>
    <row r="15" customFormat="false" ht="19.5" hidden="false" customHeight="true" outlineLevel="0" collapsed="false">
      <c r="D15" s="479"/>
      <c r="E15" s="480" t="s">
        <v>327</v>
      </c>
      <c r="F15" s="481" t="s">
        <v>386</v>
      </c>
      <c r="G15" s="482"/>
      <c r="H15" s="482"/>
      <c r="I15" s="482"/>
      <c r="J15" s="482"/>
      <c r="K15" s="483"/>
      <c r="L15" s="484"/>
    </row>
    <row r="16" customFormat="false" ht="20.1" hidden="false" customHeight="true" outlineLevel="0" collapsed="false">
      <c r="D16" s="479"/>
      <c r="E16" s="480" t="s">
        <v>329</v>
      </c>
      <c r="F16" s="485" t="s">
        <v>387</v>
      </c>
      <c r="G16" s="486" t="s">
        <v>388</v>
      </c>
      <c r="H16" s="257" t="s">
        <v>389</v>
      </c>
      <c r="I16" s="487" t="s">
        <v>201</v>
      </c>
      <c r="J16" s="487" t="s">
        <v>201</v>
      </c>
      <c r="K16" s="488" t="s">
        <v>390</v>
      </c>
      <c r="L16" s="484"/>
    </row>
    <row r="17" customFormat="false" ht="20.1" hidden="false" customHeight="true" outlineLevel="0" collapsed="false">
      <c r="D17" s="479"/>
      <c r="E17" s="480" t="s">
        <v>391</v>
      </c>
      <c r="F17" s="485" t="s">
        <v>392</v>
      </c>
      <c r="G17" s="489"/>
      <c r="H17" s="257"/>
      <c r="I17" s="489"/>
      <c r="J17" s="490"/>
      <c r="K17" s="491" t="s">
        <v>201</v>
      </c>
      <c r="L17" s="484"/>
    </row>
    <row r="18" customFormat="false" ht="20.1" hidden="false" customHeight="true" outlineLevel="0" collapsed="false">
      <c r="D18" s="479"/>
      <c r="E18" s="480" t="s">
        <v>393</v>
      </c>
      <c r="F18" s="485" t="s">
        <v>394</v>
      </c>
      <c r="G18" s="489"/>
      <c r="H18" s="492"/>
      <c r="I18" s="489"/>
      <c r="J18" s="489"/>
      <c r="K18" s="493"/>
      <c r="L18" s="484"/>
    </row>
    <row r="19" customFormat="false" ht="19.5" hidden="true" customHeight="true" outlineLevel="0" collapsed="false"/>
    <row r="20" customFormat="false" ht="20.1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465"/>
      <c r="D23" s="474"/>
      <c r="E23" s="480" t="s">
        <v>395</v>
      </c>
      <c r="F23" s="481" t="s">
        <v>396</v>
      </c>
      <c r="G23" s="482"/>
      <c r="H23" s="482"/>
      <c r="I23" s="482"/>
      <c r="J23" s="482"/>
      <c r="K23" s="483"/>
      <c r="L23" s="477"/>
      <c r="M23" s="466"/>
    </row>
    <row r="24" customFormat="false" ht="20.1" hidden="false" customHeight="true" outlineLevel="0" collapsed="false">
      <c r="C24" s="465"/>
      <c r="D24" s="474"/>
      <c r="E24" s="480" t="s">
        <v>397</v>
      </c>
      <c r="F24" s="485" t="s">
        <v>387</v>
      </c>
      <c r="G24" s="486" t="s">
        <v>388</v>
      </c>
      <c r="H24" s="257" t="s">
        <v>389</v>
      </c>
      <c r="I24" s="487" t="s">
        <v>201</v>
      </c>
      <c r="J24" s="487" t="s">
        <v>201</v>
      </c>
      <c r="K24" s="488" t="s">
        <v>390</v>
      </c>
      <c r="L24" s="477"/>
      <c r="M24" s="466"/>
    </row>
    <row r="25" customFormat="false" ht="20.1" hidden="false" customHeight="true" outlineLevel="0" collapsed="false">
      <c r="C25" s="465"/>
      <c r="D25" s="474"/>
      <c r="E25" s="480" t="s">
        <v>398</v>
      </c>
      <c r="F25" s="485" t="s">
        <v>392</v>
      </c>
      <c r="G25" s="489"/>
      <c r="H25" s="257"/>
      <c r="I25" s="489"/>
      <c r="J25" s="490"/>
      <c r="K25" s="491" t="s">
        <v>201</v>
      </c>
      <c r="L25" s="477"/>
      <c r="M25" s="466"/>
    </row>
    <row r="26" customFormat="false" ht="20.1" hidden="false" customHeight="true" outlineLevel="0" collapsed="false">
      <c r="C26" s="465"/>
      <c r="D26" s="474"/>
      <c r="E26" s="480" t="s">
        <v>399</v>
      </c>
      <c r="F26" s="485" t="s">
        <v>394</v>
      </c>
      <c r="G26" s="489"/>
      <c r="H26" s="492"/>
      <c r="I26" s="489"/>
      <c r="J26" s="489"/>
      <c r="K26" s="493"/>
      <c r="L26" s="477"/>
      <c r="M26" s="466"/>
    </row>
    <row r="27" customFormat="false" ht="19.5" hidden="false" customHeight="true" outlineLevel="0" collapsed="false">
      <c r="C27" s="465"/>
      <c r="D27" s="474"/>
      <c r="E27" s="480" t="s">
        <v>400</v>
      </c>
      <c r="F27" s="481" t="s">
        <v>401</v>
      </c>
      <c r="G27" s="482"/>
      <c r="H27" s="482"/>
      <c r="I27" s="482"/>
      <c r="J27" s="482"/>
      <c r="K27" s="483"/>
      <c r="L27" s="477"/>
      <c r="M27" s="466"/>
    </row>
    <row r="28" customFormat="false" ht="20.1" hidden="false" customHeight="true" outlineLevel="0" collapsed="false">
      <c r="C28" s="465"/>
      <c r="D28" s="474"/>
      <c r="E28" s="480" t="s">
        <v>402</v>
      </c>
      <c r="F28" s="485" t="s">
        <v>387</v>
      </c>
      <c r="G28" s="486" t="s">
        <v>388</v>
      </c>
      <c r="H28" s="257" t="s">
        <v>389</v>
      </c>
      <c r="I28" s="487" t="s">
        <v>201</v>
      </c>
      <c r="J28" s="487" t="s">
        <v>201</v>
      </c>
      <c r="K28" s="488" t="s">
        <v>390</v>
      </c>
      <c r="L28" s="477"/>
      <c r="M28" s="466"/>
    </row>
    <row r="29" customFormat="false" ht="20.1" hidden="false" customHeight="true" outlineLevel="0" collapsed="false">
      <c r="C29" s="465"/>
      <c r="D29" s="474"/>
      <c r="E29" s="480" t="s">
        <v>403</v>
      </c>
      <c r="F29" s="485" t="s">
        <v>392</v>
      </c>
      <c r="G29" s="489"/>
      <c r="H29" s="257"/>
      <c r="I29" s="489"/>
      <c r="J29" s="490"/>
      <c r="K29" s="491" t="s">
        <v>201</v>
      </c>
      <c r="L29" s="477"/>
      <c r="M29" s="466"/>
    </row>
    <row r="30" customFormat="false" ht="20.1" hidden="false" customHeight="true" outlineLevel="0" collapsed="false">
      <c r="C30" s="465"/>
      <c r="D30" s="474"/>
      <c r="E30" s="480" t="s">
        <v>404</v>
      </c>
      <c r="F30" s="485" t="s">
        <v>394</v>
      </c>
      <c r="G30" s="489"/>
      <c r="H30" s="492"/>
      <c r="I30" s="489"/>
      <c r="J30" s="489"/>
      <c r="K30" s="493"/>
      <c r="L30" s="477"/>
      <c r="M30" s="466"/>
    </row>
    <row r="31" customFormat="false" ht="19.5" hidden="true" customHeight="true" outlineLevel="0" collapsed="false"/>
    <row r="32" customFormat="false" ht="20.1" hidden="true" customHeight="true" outlineLevel="0" collapsed="false"/>
    <row r="33" customFormat="false" ht="20.1" hidden="true" customHeight="true" outlineLevel="0" collapsed="false"/>
    <row r="34" customFormat="false" ht="20.1" hidden="true" customHeight="true" outlineLevel="0" collapsed="false"/>
    <row r="35" customFormat="false" ht="20.1" hidden="true" customHeight="true" outlineLevel="0" collapsed="false">
      <c r="C35" s="465"/>
      <c r="D35" s="474"/>
      <c r="E35" s="480" t="s">
        <v>118</v>
      </c>
      <c r="F35" s="494"/>
      <c r="G35" s="495"/>
      <c r="H35" s="495"/>
      <c r="I35" s="495"/>
      <c r="J35" s="495"/>
      <c r="K35" s="496"/>
      <c r="L35" s="477"/>
      <c r="M35" s="466"/>
    </row>
    <row r="36" customFormat="false" ht="34.2" hidden="false" customHeight="false" outlineLevel="0" collapsed="false">
      <c r="D36" s="497" t="s">
        <v>256</v>
      </c>
      <c r="E36" s="480" t="s">
        <v>119</v>
      </c>
      <c r="F36" s="498" t="s">
        <v>405</v>
      </c>
      <c r="G36" s="489"/>
      <c r="H36" s="492"/>
      <c r="I36" s="489"/>
      <c r="J36" s="489"/>
      <c r="K36" s="493"/>
      <c r="L36" s="353"/>
    </row>
    <row r="37" customFormat="false" ht="20.1" hidden="false" customHeight="true" outlineLevel="0" collapsed="false">
      <c r="C37" s="465"/>
      <c r="D37" s="474"/>
      <c r="E37" s="499"/>
      <c r="F37" s="500" t="s">
        <v>259</v>
      </c>
      <c r="G37" s="500"/>
      <c r="H37" s="500"/>
      <c r="I37" s="500"/>
      <c r="J37" s="500"/>
      <c r="K37" s="501"/>
      <c r="L37" s="477"/>
      <c r="M37" s="466"/>
    </row>
    <row r="38" customFormat="false" ht="18.75" hidden="false" customHeight="true" outlineLevel="0" collapsed="false">
      <c r="C38" s="465"/>
      <c r="D38" s="474"/>
      <c r="E38" s="502"/>
      <c r="F38" s="502"/>
      <c r="G38" s="502"/>
      <c r="H38" s="502"/>
      <c r="I38" s="502"/>
      <c r="J38" s="502"/>
      <c r="K38" s="502"/>
      <c r="L38" s="477"/>
      <c r="M38" s="466"/>
    </row>
    <row r="39" s="503" customFormat="true" ht="18.75" hidden="false" customHeight="true" outlineLevel="0" collapsed="false">
      <c r="C39" s="504"/>
      <c r="D39" s="505"/>
      <c r="E39" s="506" t="s">
        <v>128</v>
      </c>
      <c r="F39" s="507" t="s">
        <v>406</v>
      </c>
      <c r="G39" s="508"/>
      <c r="H39" s="508"/>
      <c r="I39" s="508"/>
      <c r="J39" s="508"/>
      <c r="K39" s="508"/>
      <c r="L39" s="509"/>
      <c r="M39" s="510"/>
    </row>
    <row r="40" s="503" customFormat="true" ht="18.75" hidden="false" customHeight="true" outlineLevel="0" collapsed="false">
      <c r="C40" s="504"/>
      <c r="D40" s="505"/>
      <c r="E40" s="506"/>
      <c r="F40" s="507" t="s">
        <v>407</v>
      </c>
      <c r="G40" s="508"/>
      <c r="H40" s="508"/>
      <c r="I40" s="508"/>
      <c r="J40" s="508"/>
      <c r="K40" s="508"/>
      <c r="L40" s="509"/>
      <c r="M40" s="510"/>
    </row>
    <row r="41" s="503" customFormat="true" ht="18.75" hidden="false" customHeight="true" outlineLevel="0" collapsed="false">
      <c r="C41" s="504"/>
      <c r="D41" s="505"/>
      <c r="E41" s="506" t="s">
        <v>130</v>
      </c>
      <c r="F41" s="507" t="s">
        <v>408</v>
      </c>
      <c r="G41" s="508"/>
      <c r="H41" s="508"/>
      <c r="I41" s="508"/>
      <c r="J41" s="508"/>
      <c r="K41" s="508"/>
      <c r="L41" s="509"/>
      <c r="M41" s="510"/>
    </row>
    <row r="42" customFormat="false" ht="18.75" hidden="true" customHeight="true" outlineLevel="0" collapsed="false"/>
    <row r="43" customFormat="false" ht="18.75" hidden="false" customHeight="true" outlineLevel="0" collapsed="false">
      <c r="C43" s="465"/>
      <c r="D43" s="511"/>
      <c r="E43" s="512"/>
      <c r="F43" s="512"/>
      <c r="G43" s="512"/>
      <c r="H43" s="512"/>
      <c r="I43" s="512"/>
      <c r="J43" s="512"/>
      <c r="K43" s="512"/>
      <c r="L43" s="513"/>
      <c r="M43" s="466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8 H24:H26 H28:H30 H3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8 I17:J18 G24:G26 I25:J26 G28:G30 I29:J30 G35:K35 F36:G36 I36:J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18 K24 K26 K28 K30 K36" type="textLength">
      <formula1>900</formula1>
      <formula2>0</formula2>
    </dataValidation>
  </dataValidations>
  <hyperlinks>
    <hyperlink ref="D36" location="'Ссылки на публикации'!$A$1" display="Удалить запись"/>
    <hyperlink ref="F37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514" width="37.11"/>
    <col collapsed="false" customWidth="true" hidden="true" outlineLevel="0" max="2" min="2" style="514" width="7.74"/>
    <col collapsed="false" customWidth="true" hidden="false" outlineLevel="0" max="3" min="3" style="514" width="2.12"/>
    <col collapsed="false" customWidth="true" hidden="false" outlineLevel="0" max="4" min="4" style="515" width="3.74"/>
    <col collapsed="false" customWidth="true" hidden="false" outlineLevel="0" max="5" min="5" style="515" width="125.61"/>
    <col collapsed="false" customWidth="true" hidden="false" outlineLevel="0" max="6" min="6" style="515" width="3.37"/>
    <col collapsed="false" customWidth="true" hidden="false" outlineLevel="0" max="7" min="7" style="515" width="5.25"/>
    <col collapsed="false" customWidth="false" hidden="false" outlineLevel="0" max="257" min="8" style="515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516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516"/>
    </row>
    <row r="6" customFormat="false" ht="20.25" hidden="false" customHeight="true" outlineLevel="0" collapsed="false">
      <c r="D6" s="517" t="e">
        <f aca="false">code</f>
        <v>#VALUE!</v>
      </c>
      <c r="E6" s="517"/>
    </row>
    <row r="7" customFormat="false" ht="14.25" hidden="false" customHeight="true" outlineLevel="0" collapsed="false">
      <c r="A7" s="518"/>
      <c r="B7" s="518"/>
      <c r="C7" s="519"/>
      <c r="D7" s="520" t="s">
        <v>409</v>
      </c>
      <c r="E7" s="520"/>
      <c r="F7" s="520"/>
      <c r="G7" s="521"/>
    </row>
    <row r="8" customFormat="false" ht="14.25" hidden="false" customHeight="true" outlineLevel="0" collapsed="false">
      <c r="A8" s="518"/>
      <c r="B8" s="518"/>
      <c r="C8" s="519"/>
      <c r="D8" s="522" t="e">
        <f aca="false">IF(org="","",IF(fil="",org,org&amp;" ("&amp;fil&amp;")"))&amp;IF(OR(godStart="",godEnd=""),"",", "&amp;YEAR(godStart)&amp;"-"&amp;YEAR(godEnd)&amp;" гг.")</f>
        <v>#VALUE!</v>
      </c>
      <c r="E8" s="522"/>
      <c r="F8" s="522"/>
      <c r="G8" s="521"/>
    </row>
    <row r="9" customFormat="false" ht="11.4" hidden="false" customHeight="false" outlineLevel="0" collapsed="false">
      <c r="A9" s="518"/>
      <c r="B9" s="518"/>
      <c r="C9" s="518"/>
      <c r="E9" s="523"/>
    </row>
    <row r="10" customFormat="false" ht="11.4" hidden="false" customHeight="false" outlineLevel="0" collapsed="false">
      <c r="A10" s="518"/>
      <c r="B10" s="524"/>
      <c r="C10" s="519"/>
      <c r="D10" s="525"/>
      <c r="E10" s="469"/>
      <c r="F10" s="526"/>
      <c r="G10" s="521"/>
    </row>
    <row r="11" customFormat="false" ht="12" hidden="false" customHeight="false" outlineLevel="0" collapsed="false">
      <c r="C11" s="527"/>
      <c r="D11" s="528"/>
      <c r="E11" s="529"/>
      <c r="F11" s="530"/>
      <c r="G11" s="521"/>
    </row>
    <row r="12" customFormat="false" ht="12" hidden="false" customHeight="false" outlineLevel="0" collapsed="false">
      <c r="C12" s="527"/>
      <c r="D12" s="531"/>
      <c r="E12" s="532"/>
      <c r="F12" s="533"/>
      <c r="G12" s="52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371" width="9.11"/>
    <col collapsed="false" customWidth="true" hidden="false" outlineLevel="0" max="4" min="4" style="371" width="4.74"/>
    <col collapsed="false" customWidth="true" hidden="false" outlineLevel="0" max="5" min="5" style="371" width="27.24"/>
    <col collapsed="false" customWidth="true" hidden="false" outlineLevel="0" max="6" min="6" style="371" width="103.24"/>
    <col collapsed="false" customWidth="true" hidden="false" outlineLevel="0" max="7" min="7" style="371" width="17.74"/>
    <col collapsed="false" customWidth="false" hidden="false" outlineLevel="0" max="257" min="8" style="371" width="9.11"/>
  </cols>
  <sheetData>
    <row r="1" s="371" customFormat="true" ht="11.4" hidden="true" customHeight="false" outlineLevel="0" collapsed="false"/>
    <row r="2" s="371" customFormat="true" ht="11.4" hidden="true" customHeight="false" outlineLevel="0" collapsed="false"/>
    <row r="3" s="371" customFormat="true" ht="11.4" hidden="true" customHeight="false" outlineLevel="0" collapsed="false"/>
    <row r="4" s="371" customFormat="true" ht="11.4" hidden="true" customHeight="false" outlineLevel="0" collapsed="false"/>
    <row r="5" s="371" customFormat="true" ht="11.4" hidden="true" customHeight="false" outlineLevel="0" collapsed="false"/>
    <row r="6" s="371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E8" s="534"/>
    </row>
    <row r="9" customFormat="false" ht="20.25" hidden="false" customHeight="true" outlineLevel="0" collapsed="false">
      <c r="E9" s="534" t="e">
        <f aca="false">code</f>
        <v>#VALUE!</v>
      </c>
    </row>
    <row r="10" s="371" customFormat="true" ht="21.75" hidden="false" customHeight="true" outlineLevel="0" collapsed="false">
      <c r="E10" s="535" t="s">
        <v>410</v>
      </c>
      <c r="F10" s="535"/>
      <c r="G10" s="535"/>
    </row>
    <row r="12" s="371" customFormat="true" ht="21.75" hidden="false" customHeight="true" outlineLevel="0" collapsed="false">
      <c r="E12" s="536" t="s">
        <v>411</v>
      </c>
      <c r="F12" s="536" t="s">
        <v>412</v>
      </c>
      <c r="G12" s="537" t="s">
        <v>413</v>
      </c>
    </row>
    <row r="13" customFormat="false" ht="11.4" hidden="false" customHeight="false" outlineLevel="0" collapsed="false">
      <c r="E13" s="538" t="s">
        <v>118</v>
      </c>
      <c r="F13" s="538" t="s">
        <v>119</v>
      </c>
      <c r="G13" s="538" t="s">
        <v>120</v>
      </c>
    </row>
    <row r="14" customFormat="false" ht="13.2" hidden="false" customHeight="false" outlineLevel="0" collapsed="false">
      <c r="E14" s="539" t="s">
        <v>414</v>
      </c>
      <c r="F14" s="540" t="s">
        <v>415</v>
      </c>
      <c r="G14" s="541" t="s">
        <v>416</v>
      </c>
    </row>
    <row r="15" customFormat="false" ht="13.2" hidden="false" customHeight="false" outlineLevel="0" collapsed="false">
      <c r="E15" s="542" t="s">
        <v>417</v>
      </c>
      <c r="F15" s="543" t="s">
        <v>418</v>
      </c>
      <c r="G15" s="544" t="s">
        <v>416</v>
      </c>
    </row>
    <row r="16" customFormat="false" ht="13.2" hidden="false" customHeight="false" outlineLevel="0" collapsed="false">
      <c r="E16" s="542" t="s">
        <v>419</v>
      </c>
      <c r="F16" s="543" t="s">
        <v>418</v>
      </c>
      <c r="G16" s="544" t="s">
        <v>416</v>
      </c>
    </row>
    <row r="17" customFormat="false" ht="13.2" hidden="false" customHeight="false" outlineLevel="0" collapsed="false">
      <c r="E17" s="542" t="s">
        <v>420</v>
      </c>
      <c r="F17" s="543" t="s">
        <v>418</v>
      </c>
      <c r="G17" s="544" t="s">
        <v>416</v>
      </c>
    </row>
    <row r="18" customFormat="false" ht="13.2" hidden="false" customHeight="false" outlineLevel="0" collapsed="false">
      <c r="E18" s="542" t="s">
        <v>421</v>
      </c>
      <c r="F18" s="543" t="s">
        <v>418</v>
      </c>
      <c r="G18" s="544" t="s">
        <v>416</v>
      </c>
    </row>
    <row r="19" customFormat="false" ht="13.2" hidden="false" customHeight="false" outlineLevel="0" collapsed="false">
      <c r="E19" s="542" t="s">
        <v>422</v>
      </c>
      <c r="F19" s="543" t="s">
        <v>418</v>
      </c>
      <c r="G19" s="544" t="s">
        <v>416</v>
      </c>
    </row>
    <row r="20" customFormat="false" ht="13.2" hidden="false" customHeight="false" outlineLevel="0" collapsed="false">
      <c r="E20" s="542" t="s">
        <v>423</v>
      </c>
      <c r="F20" s="543" t="s">
        <v>418</v>
      </c>
      <c r="G20" s="544" t="s">
        <v>416</v>
      </c>
    </row>
    <row r="21" customFormat="false" ht="13.2" hidden="false" customHeight="false" outlineLevel="0" collapsed="false">
      <c r="E21" s="542" t="s">
        <v>424</v>
      </c>
      <c r="F21" s="543" t="s">
        <v>418</v>
      </c>
      <c r="G21" s="544" t="s">
        <v>416</v>
      </c>
    </row>
    <row r="22" customFormat="false" ht="13.2" hidden="false" customHeight="false" outlineLevel="0" collapsed="false">
      <c r="E22" s="542" t="s">
        <v>425</v>
      </c>
      <c r="F22" s="543" t="s">
        <v>418</v>
      </c>
      <c r="G22" s="544" t="s">
        <v>416</v>
      </c>
    </row>
    <row r="23" customFormat="false" ht="13.2" hidden="false" customHeight="false" outlineLevel="0" collapsed="false">
      <c r="E23" s="542" t="s">
        <v>426</v>
      </c>
      <c r="F23" s="543" t="s">
        <v>427</v>
      </c>
      <c r="G23" s="544" t="s">
        <v>416</v>
      </c>
    </row>
    <row r="24" customFormat="false" ht="13.2" hidden="false" customHeight="false" outlineLevel="0" collapsed="false">
      <c r="E24" s="542" t="s">
        <v>428</v>
      </c>
      <c r="F24" s="543" t="s">
        <v>427</v>
      </c>
      <c r="G24" s="544" t="s">
        <v>416</v>
      </c>
    </row>
    <row r="25" customFormat="false" ht="13.2" hidden="false" customHeight="false" outlineLevel="0" collapsed="false">
      <c r="E25" s="542" t="s">
        <v>429</v>
      </c>
      <c r="F25" s="543" t="s">
        <v>427</v>
      </c>
      <c r="G25" s="544" t="s">
        <v>416</v>
      </c>
    </row>
    <row r="26" customFormat="false" ht="13.2" hidden="false" customHeight="false" outlineLevel="0" collapsed="false">
      <c r="E26" s="542" t="s">
        <v>430</v>
      </c>
      <c r="F26" s="543" t="s">
        <v>427</v>
      </c>
      <c r="G26" s="544" t="s">
        <v>416</v>
      </c>
    </row>
    <row r="27" customFormat="false" ht="13.2" hidden="false" customHeight="false" outlineLevel="0" collapsed="false">
      <c r="E27" s="542" t="s">
        <v>431</v>
      </c>
      <c r="F27" s="543" t="s">
        <v>427</v>
      </c>
      <c r="G27" s="544" t="s">
        <v>416</v>
      </c>
    </row>
    <row r="28" customFormat="false" ht="13.2" hidden="false" customHeight="false" outlineLevel="0" collapsed="false">
      <c r="E28" s="542" t="s">
        <v>432</v>
      </c>
      <c r="F28" s="543" t="s">
        <v>427</v>
      </c>
      <c r="G28" s="544" t="s">
        <v>416</v>
      </c>
    </row>
    <row r="29" customFormat="false" ht="13.2" hidden="false" customHeight="false" outlineLevel="0" collapsed="false">
      <c r="E29" s="542" t="s">
        <v>433</v>
      </c>
      <c r="F29" s="543" t="s">
        <v>427</v>
      </c>
      <c r="G29" s="544" t="s">
        <v>416</v>
      </c>
    </row>
    <row r="30" customFormat="false" ht="13.2" hidden="false" customHeight="false" outlineLevel="0" collapsed="false">
      <c r="E30" s="542" t="s">
        <v>434</v>
      </c>
      <c r="F30" s="543" t="s">
        <v>427</v>
      </c>
      <c r="G30" s="544" t="s">
        <v>416</v>
      </c>
    </row>
    <row r="31" customFormat="false" ht="13.2" hidden="false" customHeight="false" outlineLevel="0" collapsed="false">
      <c r="E31" s="542" t="s">
        <v>435</v>
      </c>
      <c r="F31" s="543" t="s">
        <v>427</v>
      </c>
      <c r="G31" s="544" t="s">
        <v>416</v>
      </c>
    </row>
    <row r="32" customFormat="false" ht="13.2" hidden="false" customHeight="false" outlineLevel="0" collapsed="false">
      <c r="E32" s="542" t="s">
        <v>436</v>
      </c>
      <c r="F32" s="543" t="s">
        <v>427</v>
      </c>
      <c r="G32" s="544" t="s">
        <v>416</v>
      </c>
    </row>
    <row r="33" customFormat="false" ht="13.2" hidden="false" customHeight="false" outlineLevel="0" collapsed="false">
      <c r="E33" s="542" t="s">
        <v>437</v>
      </c>
      <c r="F33" s="543" t="s">
        <v>427</v>
      </c>
      <c r="G33" s="544" t="s">
        <v>416</v>
      </c>
    </row>
    <row r="34" customFormat="false" ht="13.2" hidden="false" customHeight="false" outlineLevel="0" collapsed="false">
      <c r="E34" s="542" t="s">
        <v>438</v>
      </c>
      <c r="F34" s="543" t="s">
        <v>427</v>
      </c>
      <c r="G34" s="544" t="s">
        <v>416</v>
      </c>
    </row>
    <row r="35" customFormat="false" ht="13.2" hidden="false" customHeight="false" outlineLevel="0" collapsed="false">
      <c r="E35" s="542" t="s">
        <v>439</v>
      </c>
      <c r="F35" s="543" t="s">
        <v>427</v>
      </c>
      <c r="G35" s="544" t="s">
        <v>416</v>
      </c>
    </row>
    <row r="36" customFormat="false" ht="13.2" hidden="false" customHeight="false" outlineLevel="0" collapsed="false">
      <c r="E36" s="542" t="s">
        <v>440</v>
      </c>
      <c r="F36" s="543" t="s">
        <v>427</v>
      </c>
      <c r="G36" s="544" t="s">
        <v>416</v>
      </c>
    </row>
    <row r="37" customFormat="false" ht="13.2" hidden="false" customHeight="false" outlineLevel="0" collapsed="false">
      <c r="E37" s="542" t="s">
        <v>441</v>
      </c>
      <c r="F37" s="543" t="s">
        <v>427</v>
      </c>
      <c r="G37" s="544" t="s">
        <v>416</v>
      </c>
    </row>
    <row r="38" customFormat="false" ht="13.2" hidden="false" customHeight="false" outlineLevel="0" collapsed="false">
      <c r="E38" s="542" t="s">
        <v>442</v>
      </c>
      <c r="F38" s="543" t="s">
        <v>427</v>
      </c>
      <c r="G38" s="544" t="s">
        <v>416</v>
      </c>
    </row>
    <row r="39" customFormat="false" ht="13.2" hidden="false" customHeight="false" outlineLevel="0" collapsed="false">
      <c r="E39" s="542" t="s">
        <v>443</v>
      </c>
      <c r="F39" s="543" t="s">
        <v>427</v>
      </c>
      <c r="G39" s="544" t="s">
        <v>416</v>
      </c>
    </row>
    <row r="40" customFormat="false" ht="13.2" hidden="false" customHeight="false" outlineLevel="0" collapsed="false">
      <c r="E40" s="542" t="s">
        <v>444</v>
      </c>
      <c r="F40" s="543" t="s">
        <v>427</v>
      </c>
      <c r="G40" s="544" t="s">
        <v>416</v>
      </c>
    </row>
    <row r="41" customFormat="false" ht="13.2" hidden="false" customHeight="false" outlineLevel="0" collapsed="false">
      <c r="E41" s="542" t="s">
        <v>445</v>
      </c>
      <c r="F41" s="543" t="s">
        <v>427</v>
      </c>
      <c r="G41" s="544" t="s">
        <v>416</v>
      </c>
    </row>
    <row r="42" customFormat="false" ht="13.2" hidden="false" customHeight="false" outlineLevel="0" collapsed="false">
      <c r="E42" s="542" t="s">
        <v>446</v>
      </c>
      <c r="F42" s="543" t="s">
        <v>427</v>
      </c>
      <c r="G42" s="544" t="s">
        <v>416</v>
      </c>
    </row>
    <row r="43" customFormat="false" ht="13.2" hidden="false" customHeight="false" outlineLevel="0" collapsed="false">
      <c r="E43" s="542" t="s">
        <v>447</v>
      </c>
      <c r="F43" s="543" t="s">
        <v>427</v>
      </c>
      <c r="G43" s="544" t="s">
        <v>416</v>
      </c>
    </row>
    <row r="44" customFormat="false" ht="13.2" hidden="false" customHeight="false" outlineLevel="0" collapsed="false">
      <c r="E44" s="542" t="s">
        <v>448</v>
      </c>
      <c r="F44" s="543" t="s">
        <v>427</v>
      </c>
      <c r="G44" s="544" t="s">
        <v>416</v>
      </c>
    </row>
    <row r="45" customFormat="false" ht="13.2" hidden="false" customHeight="false" outlineLevel="0" collapsed="false">
      <c r="E45" s="542" t="s">
        <v>449</v>
      </c>
      <c r="F45" s="543" t="s">
        <v>427</v>
      </c>
      <c r="G45" s="544" t="s">
        <v>416</v>
      </c>
    </row>
    <row r="46" customFormat="false" ht="13.2" hidden="false" customHeight="false" outlineLevel="0" collapsed="false">
      <c r="E46" s="542" t="s">
        <v>450</v>
      </c>
      <c r="F46" s="543" t="s">
        <v>427</v>
      </c>
      <c r="G46" s="544" t="s">
        <v>416</v>
      </c>
    </row>
    <row r="47" customFormat="false" ht="13.2" hidden="false" customHeight="false" outlineLevel="0" collapsed="false">
      <c r="E47" s="542" t="s">
        <v>451</v>
      </c>
      <c r="F47" s="543" t="s">
        <v>427</v>
      </c>
      <c r="G47" s="544" t="s">
        <v>416</v>
      </c>
    </row>
    <row r="48" customFormat="false" ht="13.2" hidden="false" customHeight="false" outlineLevel="0" collapsed="false">
      <c r="E48" s="542" t="s">
        <v>452</v>
      </c>
      <c r="F48" s="543" t="s">
        <v>427</v>
      </c>
      <c r="G48" s="544" t="s">
        <v>416</v>
      </c>
    </row>
    <row r="49" customFormat="false" ht="13.2" hidden="false" customHeight="false" outlineLevel="0" collapsed="false">
      <c r="E49" s="542" t="s">
        <v>453</v>
      </c>
      <c r="F49" s="543" t="s">
        <v>427</v>
      </c>
      <c r="G49" s="544" t="s">
        <v>416</v>
      </c>
    </row>
    <row r="50" customFormat="false" ht="13.2" hidden="false" customHeight="false" outlineLevel="0" collapsed="false">
      <c r="E50" s="542" t="s">
        <v>454</v>
      </c>
      <c r="F50" s="543" t="s">
        <v>427</v>
      </c>
      <c r="G50" s="544" t="s">
        <v>416</v>
      </c>
    </row>
    <row r="51" customFormat="false" ht="13.2" hidden="false" customHeight="false" outlineLevel="0" collapsed="false">
      <c r="E51" s="542" t="s">
        <v>455</v>
      </c>
      <c r="F51" s="543" t="s">
        <v>427</v>
      </c>
      <c r="G51" s="544" t="s">
        <v>416</v>
      </c>
    </row>
    <row r="52" customFormat="false" ht="13.2" hidden="false" customHeight="false" outlineLevel="0" collapsed="false">
      <c r="E52" s="542" t="s">
        <v>456</v>
      </c>
      <c r="F52" s="543" t="s">
        <v>427</v>
      </c>
      <c r="G52" s="544" t="s">
        <v>416</v>
      </c>
    </row>
    <row r="53" customFormat="false" ht="13.2" hidden="false" customHeight="false" outlineLevel="0" collapsed="false">
      <c r="E53" s="542" t="s">
        <v>457</v>
      </c>
      <c r="F53" s="543" t="s">
        <v>427</v>
      </c>
      <c r="G53" s="544" t="s">
        <v>416</v>
      </c>
    </row>
    <row r="54" customFormat="false" ht="13.2" hidden="false" customHeight="false" outlineLevel="0" collapsed="false">
      <c r="E54" s="542" t="s">
        <v>458</v>
      </c>
      <c r="F54" s="543" t="s">
        <v>427</v>
      </c>
      <c r="G54" s="544" t="s">
        <v>416</v>
      </c>
    </row>
    <row r="55" customFormat="false" ht="13.2" hidden="false" customHeight="false" outlineLevel="0" collapsed="false">
      <c r="E55" s="542" t="s">
        <v>459</v>
      </c>
      <c r="F55" s="543" t="s">
        <v>460</v>
      </c>
      <c r="G55" s="544" t="s">
        <v>41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I71" display="ТС показатели!I71"/>
    <hyperlink ref="E15" location="'ТС показатели (2)'!H17" display="ТС показатели (2)!H17"/>
    <hyperlink ref="E16" location="'ТС показатели (2)'!F23" display="ТС показатели (2)!F23"/>
    <hyperlink ref="E17" location="'ТС показатели (2)'!G24" display="ТС показатели (2)!G24"/>
    <hyperlink ref="E18" location="'ТС показатели (2)'!H24" display="ТС показатели (2)!H24"/>
    <hyperlink ref="E19" location="'ТС показатели (2)'!I24" display="ТС показатели (2)!I24"/>
    <hyperlink ref="E20" location="'ТС показатели (2)'!J24" display="ТС показатели (2)!J24"/>
    <hyperlink ref="E21" location="'ТС показатели (2)'!K24" display="ТС показатели (2)!K24"/>
    <hyperlink ref="E22" location="'ТС показатели (2)'!L24" display="ТС показатели (2)!L24"/>
    <hyperlink ref="E23" location="'Ссылки на публикации'!G17" display="Ссылки на публикации!G17"/>
    <hyperlink ref="E24" location="'Ссылки на публикации'!H17" display="Ссылки на публикации!H17"/>
    <hyperlink ref="E25" location="'Ссылки на публикации'!I17" display="Ссылки на публикации!I17"/>
    <hyperlink ref="E26" location="'Ссылки на публикации'!J17" display="Ссылки на публикации!J17"/>
    <hyperlink ref="E27" location="'Ссылки на публикации'!G18" display="Ссылки на публикации!G18"/>
    <hyperlink ref="E28" location="'Ссылки на публикации'!H18" display="Ссылки на публикации!H18"/>
    <hyperlink ref="E29" location="'Ссылки на публикации'!I18" display="Ссылки на публикации!I18"/>
    <hyperlink ref="E30" location="'Ссылки на публикации'!J18" display="Ссылки на публикации!J18"/>
    <hyperlink ref="E31" location="'Ссылки на публикации'!K18" display="Ссылки на публикации!K18"/>
    <hyperlink ref="E32" location="'Ссылки на публикации'!G25" display="Ссылки на публикации!G25"/>
    <hyperlink ref="E33" location="'Ссылки на публикации'!H25" display="Ссылки на публикации!H25"/>
    <hyperlink ref="E34" location="'Ссылки на публикации'!I25" display="Ссылки на публикации!I25"/>
    <hyperlink ref="E35" location="'Ссылки на публикации'!J25" display="Ссылки на публикации!J25"/>
    <hyperlink ref="E36" location="'Ссылки на публикации'!G26" display="Ссылки на публикации!G26"/>
    <hyperlink ref="E37" location="'Ссылки на публикации'!H26" display="Ссылки на публикации!H26"/>
    <hyperlink ref="E38" location="'Ссылки на публикации'!I26" display="Ссылки на публикации!I26"/>
    <hyperlink ref="E39" location="'Ссылки на публикации'!J26" display="Ссылки на публикации!J26"/>
    <hyperlink ref="E40" location="'Ссылки на публикации'!K26" display="Ссылки на публикации!K26"/>
    <hyperlink ref="E41" location="'Ссылки на публикации'!G29" display="Ссылки на публикации!G29"/>
    <hyperlink ref="E42" location="'Ссылки на публикации'!H29" display="Ссылки на публикации!H29"/>
    <hyperlink ref="E43" location="'Ссылки на публикации'!I29" display="Ссылки на публикации!I29"/>
    <hyperlink ref="E44" location="'Ссылки на публикации'!J29" display="Ссылки на публикации!J29"/>
    <hyperlink ref="E45" location="'Ссылки на публикации'!G30" display="Ссылки на публикации!G30"/>
    <hyperlink ref="E46" location="'Ссылки на публикации'!H30" display="Ссылки на публикации!H30"/>
    <hyperlink ref="E47" location="'Ссылки на публикации'!I30" display="Ссылки на публикации!I30"/>
    <hyperlink ref="E48" location="'Ссылки на публикации'!J30" display="Ссылки на публикации!J30"/>
    <hyperlink ref="E49" location="'Ссылки на публикации'!K30" display="Ссылки на публикации!K30"/>
    <hyperlink ref="E50" location="'Ссылки на публикации'!G36" display="Ссылки на публикации!G36"/>
    <hyperlink ref="E51" location="'Ссылки на публикации'!H36" display="Ссылки на публикации!H36"/>
    <hyperlink ref="E52" location="'Ссылки на публикации'!I36" display="Ссылки на публикации!I36"/>
    <hyperlink ref="E53" location="'Ссылки на публикации'!J36" display="Ссылки на публикации!J36"/>
    <hyperlink ref="E54" location="'Ссылки на публикации'!K36" display="Ссылки на публикации!K36"/>
    <hyperlink ref="E55" location="'ТС характеристики'!G17" display="ТС характеристики!G17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4" width="19.74"/>
    <col collapsed="false" customWidth="true" hidden="false" outlineLevel="0" max="2" min="2" style="464" width="21.11"/>
    <col collapsed="false" customWidth="false" hidden="false" outlineLevel="0" max="257" min="3" style="464" width="9.11"/>
  </cols>
  <sheetData>
    <row r="1" customFormat="false" ht="11.4" hidden="false" customHeight="false" outlineLevel="0" collapsed="false">
      <c r="A1" s="545" t="s">
        <v>461</v>
      </c>
      <c r="B1" s="545" t="s">
        <v>462</v>
      </c>
    </row>
    <row r="2" customFormat="false" ht="11.4" hidden="false" customHeight="false" outlineLevel="0" collapsed="false">
      <c r="A2" s="546" t="s">
        <v>463</v>
      </c>
      <c r="B2" s="546" t="s">
        <v>464</v>
      </c>
    </row>
    <row r="3" customFormat="false" ht="11.4" hidden="false" customHeight="false" outlineLevel="0" collapsed="false">
      <c r="A3" s="546" t="s">
        <v>465</v>
      </c>
      <c r="B3" s="546" t="s">
        <v>466</v>
      </c>
    </row>
    <row r="4" customFormat="false" ht="11.4" hidden="false" customHeight="false" outlineLevel="0" collapsed="false">
      <c r="A4" s="546" t="s">
        <v>467</v>
      </c>
      <c r="B4" s="546" t="s">
        <v>468</v>
      </c>
    </row>
    <row r="5" customFormat="false" ht="11.4" hidden="false" customHeight="false" outlineLevel="0" collapsed="false">
      <c r="A5" s="546" t="s">
        <v>469</v>
      </c>
      <c r="B5" s="546" t="s">
        <v>470</v>
      </c>
    </row>
    <row r="6" customFormat="false" ht="11.4" hidden="false" customHeight="false" outlineLevel="0" collapsed="false">
      <c r="A6" s="546" t="s">
        <v>471</v>
      </c>
      <c r="B6" s="546" t="s">
        <v>472</v>
      </c>
    </row>
    <row r="7" customFormat="false" ht="11.4" hidden="false" customHeight="false" outlineLevel="0" collapsed="false">
      <c r="A7" s="546" t="s">
        <v>473</v>
      </c>
      <c r="B7" s="546" t="s">
        <v>474</v>
      </c>
    </row>
    <row r="8" customFormat="false" ht="11.4" hidden="false" customHeight="false" outlineLevel="0" collapsed="false">
      <c r="A8" s="546" t="s">
        <v>475</v>
      </c>
      <c r="B8" s="546" t="s">
        <v>476</v>
      </c>
    </row>
    <row r="9" customFormat="false" ht="11.4" hidden="false" customHeight="false" outlineLevel="0" collapsed="false">
      <c r="A9" s="546" t="s">
        <v>477</v>
      </c>
      <c r="B9" s="546" t="s">
        <v>478</v>
      </c>
    </row>
    <row r="10" customFormat="false" ht="11.4" hidden="false" customHeight="false" outlineLevel="0" collapsed="false">
      <c r="A10" s="546" t="s">
        <v>479</v>
      </c>
      <c r="B10" s="546" t="s">
        <v>480</v>
      </c>
    </row>
    <row r="11" customFormat="false" ht="11.4" hidden="false" customHeight="false" outlineLevel="0" collapsed="false">
      <c r="A11" s="546" t="s">
        <v>481</v>
      </c>
      <c r="B11" s="546" t="s">
        <v>482</v>
      </c>
    </row>
    <row r="12" customFormat="false" ht="11.4" hidden="false" customHeight="false" outlineLevel="0" collapsed="false">
      <c r="A12" s="546" t="s">
        <v>483</v>
      </c>
      <c r="B12" s="546" t="s">
        <v>484</v>
      </c>
    </row>
    <row r="13" customFormat="false" ht="11.4" hidden="false" customHeight="false" outlineLevel="0" collapsed="false">
      <c r="B13" s="464" t="s">
        <v>485</v>
      </c>
    </row>
    <row r="14" customFormat="false" ht="11.4" hidden="false" customHeight="false" outlineLevel="0" collapsed="false">
      <c r="B14" s="464" t="s">
        <v>486</v>
      </c>
    </row>
    <row r="15" customFormat="false" ht="11.4" hidden="false" customHeight="false" outlineLevel="0" collapsed="false">
      <c r="B15" s="464" t="s">
        <v>487</v>
      </c>
    </row>
    <row r="16" customFormat="false" ht="11.4" hidden="false" customHeight="false" outlineLevel="0" collapsed="false">
      <c r="B16" s="464" t="s">
        <v>488</v>
      </c>
    </row>
    <row r="17" customFormat="false" ht="11.4" hidden="false" customHeight="false" outlineLevel="0" collapsed="false">
      <c r="B17" s="464" t="s">
        <v>489</v>
      </c>
    </row>
    <row r="18" customFormat="false" ht="11.4" hidden="false" customHeight="false" outlineLevel="0" collapsed="false">
      <c r="B18" s="464" t="s">
        <v>490</v>
      </c>
    </row>
    <row r="19" customFormat="false" ht="11.4" hidden="false" customHeight="false" outlineLevel="0" collapsed="false">
      <c r="B19" s="464" t="s">
        <v>491</v>
      </c>
    </row>
    <row r="20" customFormat="false" ht="11.4" hidden="false" customHeight="false" outlineLevel="0" collapsed="false">
      <c r="B20" s="464" t="s">
        <v>492</v>
      </c>
    </row>
    <row r="21" customFormat="false" ht="11.4" hidden="false" customHeight="false" outlineLevel="0" collapsed="false">
      <c r="B21" s="464" t="s">
        <v>493</v>
      </c>
    </row>
    <row r="22" customFormat="false" ht="11.4" hidden="false" customHeight="false" outlineLevel="0" collapsed="false">
      <c r="B22" s="464" t="s">
        <v>494</v>
      </c>
    </row>
    <row r="23" customFormat="false" ht="11.4" hidden="false" customHeight="false" outlineLevel="0" collapsed="false">
      <c r="B23" s="464" t="s">
        <v>495</v>
      </c>
    </row>
    <row r="24" customFormat="false" ht="11.4" hidden="false" customHeight="false" outlineLevel="0" collapsed="false">
      <c r="B24" s="464" t="s">
        <v>496</v>
      </c>
    </row>
    <row r="25" customFormat="false" ht="11.4" hidden="false" customHeight="false" outlineLevel="0" collapsed="false">
      <c r="B25" s="464" t="s">
        <v>497</v>
      </c>
    </row>
    <row r="26" customFormat="false" ht="11.4" hidden="false" customHeight="false" outlineLevel="0" collapsed="false">
      <c r="B26" s="464" t="s">
        <v>498</v>
      </c>
    </row>
    <row r="27" customFormat="false" ht="11.4" hidden="false" customHeight="false" outlineLevel="0" collapsed="false">
      <c r="B27" s="464" t="s">
        <v>499</v>
      </c>
    </row>
    <row r="28" customFormat="false" ht="11.4" hidden="false" customHeight="false" outlineLevel="0" collapsed="false">
      <c r="B28" s="464" t="s">
        <v>500</v>
      </c>
    </row>
    <row r="29" customFormat="false" ht="11.4" hidden="false" customHeight="false" outlineLevel="0" collapsed="false">
      <c r="B29" s="464" t="s">
        <v>501</v>
      </c>
    </row>
    <row r="30" customFormat="false" ht="11.4" hidden="false" customHeight="false" outlineLevel="0" collapsed="false">
      <c r="B30" s="464" t="s">
        <v>502</v>
      </c>
    </row>
    <row r="31" customFormat="false" ht="11.4" hidden="false" customHeight="false" outlineLevel="0" collapsed="false">
      <c r="B31" s="464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547" width="27.99"/>
    <col collapsed="false" customWidth="false" hidden="false" outlineLevel="0" max="4" min="2" style="548" width="9.11"/>
    <col collapsed="false" customWidth="true" hidden="false" outlineLevel="0" max="5" min="5" style="548" width="6.86"/>
    <col collapsed="false" customWidth="false" hidden="false" outlineLevel="0" max="6" min="6" style="548" width="9.11"/>
    <col collapsed="false" customWidth="true" hidden="false" outlineLevel="0" max="7" min="7" style="548" width="18.24"/>
    <col collapsed="false" customWidth="false" hidden="false" outlineLevel="0" max="12" min="8" style="548" width="9.11"/>
    <col collapsed="false" customWidth="true" hidden="false" outlineLevel="0" max="13" min="13" style="549" width="12.37"/>
    <col collapsed="false" customWidth="true" hidden="false" outlineLevel="0" max="14" min="14" style="549" width="11.61"/>
    <col collapsed="false" customWidth="false" hidden="false" outlineLevel="0" max="16" min="15" style="549" width="9.11"/>
    <col collapsed="false" customWidth="false" hidden="false" outlineLevel="0" max="26" min="17" style="548" width="9.11"/>
    <col collapsed="false" customWidth="false" hidden="false" outlineLevel="0" max="27" min="27" style="550" width="9.11"/>
    <col collapsed="false" customWidth="false" hidden="false" outlineLevel="0" max="257" min="28" style="548" width="9.11"/>
  </cols>
  <sheetData>
    <row r="1" s="548" customFormat="true" ht="15" hidden="false" customHeight="true" outlineLevel="0" collapsed="false">
      <c r="A1" s="547"/>
      <c r="E1" s="551"/>
      <c r="M1" s="549"/>
      <c r="N1" s="549"/>
      <c r="O1" s="549"/>
      <c r="P1" s="549"/>
      <c r="AA1" s="550"/>
    </row>
    <row r="2" s="557" customFormat="true" ht="15" hidden="false" customHeight="true" outlineLevel="0" collapsed="false">
      <c r="A2" s="552" t="s">
        <v>504</v>
      </c>
      <c r="B2" s="553"/>
      <c r="C2" s="553"/>
      <c r="D2" s="553"/>
      <c r="E2" s="554"/>
      <c r="F2" s="553"/>
      <c r="G2" s="553"/>
      <c r="H2" s="553"/>
      <c r="I2" s="553"/>
      <c r="J2" s="553"/>
      <c r="K2" s="553"/>
      <c r="L2" s="553"/>
      <c r="M2" s="555"/>
      <c r="N2" s="555"/>
      <c r="O2" s="555"/>
      <c r="P2" s="555"/>
      <c r="Q2" s="553"/>
      <c r="R2" s="553"/>
      <c r="S2" s="553"/>
      <c r="T2" s="553"/>
      <c r="U2" s="553"/>
      <c r="V2" s="553"/>
      <c r="W2" s="553"/>
      <c r="X2" s="553"/>
      <c r="Y2" s="553"/>
      <c r="Z2" s="553"/>
      <c r="AA2" s="556"/>
    </row>
    <row r="3" s="548" customFormat="true" ht="15" hidden="false" customHeight="true" outlineLevel="0" collapsed="false">
      <c r="A3" s="547"/>
      <c r="E3" s="551"/>
      <c r="M3" s="549"/>
      <c r="N3" s="549"/>
      <c r="O3" s="549"/>
      <c r="P3" s="549"/>
      <c r="AA3" s="550"/>
    </row>
    <row r="4" s="350" customFormat="true" ht="19.5" hidden="false" customHeight="true" outlineLevel="0" collapsed="false">
      <c r="A4" s="349"/>
      <c r="B4" s="349"/>
      <c r="D4" s="558"/>
      <c r="E4" s="292"/>
      <c r="F4" s="263"/>
      <c r="G4" s="263"/>
      <c r="H4" s="351" t="s">
        <v>203</v>
      </c>
      <c r="I4" s="352"/>
      <c r="J4" s="353"/>
    </row>
    <row r="5" s="548" customFormat="true" ht="15" hidden="false" customHeight="true" outlineLevel="0" collapsed="false">
      <c r="A5" s="547"/>
      <c r="M5" s="549"/>
      <c r="N5" s="549"/>
      <c r="O5" s="549"/>
      <c r="P5" s="549"/>
      <c r="AA5" s="550"/>
    </row>
    <row r="6" s="548" customFormat="true" ht="15" hidden="false" customHeight="true" outlineLevel="0" collapsed="false">
      <c r="A6" s="547"/>
      <c r="M6" s="549"/>
      <c r="N6" s="549"/>
      <c r="O6" s="549"/>
      <c r="P6" s="549"/>
      <c r="AA6" s="550"/>
    </row>
    <row r="7" s="557" customFormat="true" ht="15" hidden="false" customHeight="true" outlineLevel="0" collapsed="false">
      <c r="A7" s="552" t="s">
        <v>505</v>
      </c>
      <c r="B7" s="553"/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5"/>
      <c r="N7" s="555"/>
      <c r="O7" s="555"/>
      <c r="P7" s="555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6"/>
    </row>
    <row r="8" s="548" customFormat="true" ht="15" hidden="false" customHeight="true" outlineLevel="0" collapsed="false">
      <c r="A8" s="547"/>
      <c r="M8" s="549"/>
      <c r="N8" s="549"/>
      <c r="O8" s="549"/>
      <c r="P8" s="549"/>
      <c r="AA8" s="550"/>
    </row>
    <row r="9" s="560" customFormat="true" ht="26.1" hidden="false" customHeight="true" outlineLevel="0" collapsed="false">
      <c r="A9" s="559"/>
      <c r="B9" s="559"/>
      <c r="D9" s="203"/>
      <c r="E9" s="226"/>
      <c r="F9" s="334"/>
      <c r="G9" s="335" t="s">
        <v>211</v>
      </c>
      <c r="H9" s="561" t="s">
        <v>203</v>
      </c>
      <c r="I9" s="562"/>
      <c r="J9" s="563"/>
    </row>
    <row r="10" s="560" customFormat="true" ht="26.1" hidden="false" customHeight="true" outlineLevel="0" collapsed="false">
      <c r="A10" s="559"/>
      <c r="B10" s="559"/>
      <c r="D10" s="203"/>
      <c r="E10" s="226"/>
      <c r="F10" s="334"/>
      <c r="G10" s="335" t="s">
        <v>212</v>
      </c>
      <c r="H10" s="564"/>
      <c r="I10" s="562"/>
      <c r="J10" s="563"/>
    </row>
    <row r="11" s="560" customFormat="true" ht="26.1" hidden="false" customHeight="true" outlineLevel="0" collapsed="false">
      <c r="A11" s="559"/>
      <c r="B11" s="559"/>
      <c r="D11" s="203"/>
      <c r="E11" s="226"/>
      <c r="F11" s="334"/>
      <c r="G11" s="335" t="s">
        <v>214</v>
      </c>
      <c r="H11" s="561" t="s">
        <v>203</v>
      </c>
      <c r="I11" s="565" t="e">
        <f aca="false">nerr(I9/I10)</f>
        <v>#DIV/0!</v>
      </c>
      <c r="J11" s="563"/>
    </row>
    <row r="12" s="560" customFormat="true" ht="26.1" hidden="false" customHeight="true" outlineLevel="0" collapsed="false">
      <c r="A12" s="559"/>
      <c r="B12" s="559"/>
      <c r="D12" s="203"/>
      <c r="E12" s="226"/>
      <c r="F12" s="334"/>
      <c r="G12" s="335" t="s">
        <v>215</v>
      </c>
      <c r="H12" s="561" t="s">
        <v>201</v>
      </c>
      <c r="I12" s="339"/>
      <c r="J12" s="563"/>
    </row>
    <row r="13" s="548" customFormat="true" ht="15" hidden="false" customHeight="true" outlineLevel="0" collapsed="false">
      <c r="A13" s="547"/>
      <c r="E13" s="551"/>
      <c r="M13" s="549"/>
      <c r="N13" s="549"/>
      <c r="O13" s="549"/>
      <c r="P13" s="549"/>
      <c r="AA13" s="550"/>
    </row>
    <row r="14" s="557" customFormat="true" ht="15" hidden="false" customHeight="true" outlineLevel="0" collapsed="false">
      <c r="A14" s="552" t="s">
        <v>506</v>
      </c>
      <c r="B14" s="553"/>
      <c r="C14" s="553"/>
      <c r="D14" s="553"/>
      <c r="E14" s="554"/>
      <c r="F14" s="553"/>
      <c r="G14" s="553"/>
      <c r="H14" s="553"/>
      <c r="I14" s="553"/>
      <c r="J14" s="553"/>
      <c r="K14" s="553"/>
      <c r="L14" s="553"/>
      <c r="M14" s="555"/>
      <c r="N14" s="555"/>
      <c r="O14" s="555"/>
      <c r="P14" s="555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6"/>
    </row>
    <row r="15" s="557" customFormat="true" ht="15" hidden="false" customHeight="true" outlineLevel="0" collapsed="false">
      <c r="A15" s="552" t="s">
        <v>507</v>
      </c>
      <c r="B15" s="553"/>
      <c r="C15" s="553"/>
      <c r="D15" s="553"/>
      <c r="E15" s="554"/>
      <c r="F15" s="553"/>
      <c r="G15" s="553"/>
      <c r="H15" s="553"/>
      <c r="I15" s="553"/>
      <c r="J15" s="553"/>
      <c r="K15" s="553"/>
      <c r="L15" s="553"/>
      <c r="M15" s="555"/>
      <c r="N15" s="555"/>
      <c r="O15" s="555"/>
      <c r="P15" s="555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6"/>
    </row>
    <row r="16" s="557" customFormat="true" ht="15" hidden="false" customHeight="true" outlineLevel="0" collapsed="false">
      <c r="A16" s="552" t="s">
        <v>508</v>
      </c>
      <c r="B16" s="553"/>
      <c r="C16" s="553"/>
      <c r="D16" s="553"/>
      <c r="E16" s="554"/>
      <c r="F16" s="553"/>
      <c r="G16" s="553"/>
      <c r="H16" s="553"/>
      <c r="I16" s="553"/>
      <c r="J16" s="553"/>
      <c r="K16" s="553"/>
      <c r="L16" s="553"/>
      <c r="M16" s="555"/>
      <c r="N16" s="555"/>
      <c r="O16" s="555"/>
      <c r="P16" s="555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6"/>
    </row>
    <row r="17" s="548" customFormat="true" ht="15" hidden="false" customHeight="true" outlineLevel="0" collapsed="false">
      <c r="A17" s="547"/>
      <c r="E17" s="551"/>
      <c r="M17" s="549"/>
      <c r="N17" s="549"/>
      <c r="O17" s="549"/>
      <c r="P17" s="549"/>
      <c r="AA17" s="550"/>
    </row>
    <row r="18" s="371" customFormat="true" ht="19.5" hidden="false" customHeight="true" outlineLevel="0" collapsed="false">
      <c r="D18" s="566"/>
      <c r="E18" s="258"/>
      <c r="F18" s="393"/>
      <c r="G18" s="567" t="s">
        <v>331</v>
      </c>
      <c r="H18" s="568"/>
      <c r="I18" s="567"/>
      <c r="J18" s="569"/>
      <c r="K18" s="569"/>
      <c r="L18" s="417" t="n">
        <f aca="false">SUM(L19:L21)</f>
        <v>0</v>
      </c>
      <c r="M18" s="570" t="e">
        <f aca="false">nerr(L18/'ТС показатели'!$I$38)*100</f>
        <v>#VALUE!</v>
      </c>
      <c r="N18" s="353"/>
    </row>
    <row r="19" s="371" customFormat="true" ht="19.5" hidden="false" customHeight="true" outlineLevel="0" collapsed="false">
      <c r="D19" s="566"/>
      <c r="E19" s="258"/>
      <c r="F19" s="393"/>
      <c r="G19" s="571"/>
      <c r="H19" s="401"/>
      <c r="I19" s="572"/>
      <c r="J19" s="403"/>
      <c r="K19" s="393"/>
      <c r="L19" s="573"/>
      <c r="M19" s="405"/>
      <c r="N19" s="353"/>
    </row>
    <row r="20" s="371" customFormat="true" ht="19.5" hidden="false" customHeight="true" outlineLevel="0" collapsed="false">
      <c r="D20" s="566"/>
      <c r="E20" s="258"/>
      <c r="F20" s="393"/>
      <c r="G20" s="571"/>
      <c r="H20" s="401"/>
      <c r="I20" s="406" t="s">
        <v>259</v>
      </c>
      <c r="J20" s="407"/>
      <c r="K20" s="407"/>
      <c r="L20" s="574"/>
      <c r="M20" s="575"/>
      <c r="N20" s="576"/>
    </row>
    <row r="21" s="371" customFormat="true" ht="19.5" hidden="false" customHeight="true" outlineLevel="0" collapsed="false">
      <c r="D21" s="566"/>
      <c r="E21" s="258"/>
      <c r="F21" s="393"/>
      <c r="G21" s="406" t="s">
        <v>334</v>
      </c>
      <c r="H21" s="406"/>
      <c r="I21" s="407"/>
      <c r="J21" s="407"/>
      <c r="K21" s="407"/>
      <c r="L21" s="407"/>
      <c r="M21" s="411"/>
      <c r="N21" s="353"/>
    </row>
    <row r="22" s="548" customFormat="true" ht="15.75" hidden="false" customHeight="true" outlineLevel="0" collapsed="false">
      <c r="A22" s="547"/>
      <c r="E22" s="551"/>
      <c r="M22" s="549"/>
      <c r="N22" s="549"/>
      <c r="O22" s="549"/>
      <c r="P22" s="549"/>
      <c r="AA22" s="550"/>
    </row>
    <row r="23" s="557" customFormat="true" ht="15" hidden="false" customHeight="true" outlineLevel="0" collapsed="false">
      <c r="A23" s="552" t="s">
        <v>509</v>
      </c>
      <c r="B23" s="553"/>
      <c r="C23" s="553"/>
      <c r="D23" s="553"/>
      <c r="E23" s="554"/>
      <c r="F23" s="553"/>
      <c r="G23" s="553"/>
      <c r="H23" s="553"/>
      <c r="I23" s="553"/>
      <c r="J23" s="553"/>
      <c r="K23" s="553"/>
      <c r="L23" s="553"/>
      <c r="M23" s="555"/>
      <c r="N23" s="555"/>
      <c r="O23" s="555"/>
      <c r="P23" s="555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6"/>
    </row>
    <row r="24" s="557" customFormat="true" ht="15" hidden="false" customHeight="true" outlineLevel="0" collapsed="false">
      <c r="A24" s="552" t="s">
        <v>510</v>
      </c>
      <c r="B24" s="553"/>
      <c r="C24" s="553"/>
      <c r="D24" s="553"/>
      <c r="E24" s="554"/>
      <c r="F24" s="553"/>
      <c r="G24" s="553"/>
      <c r="H24" s="553"/>
      <c r="I24" s="553"/>
      <c r="J24" s="553"/>
      <c r="K24" s="553"/>
      <c r="L24" s="553"/>
      <c r="M24" s="555"/>
      <c r="N24" s="555"/>
      <c r="O24" s="555"/>
      <c r="P24" s="555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6"/>
    </row>
    <row r="25" s="548" customFormat="true" ht="15" hidden="false" customHeight="true" outlineLevel="0" collapsed="false">
      <c r="A25" s="547"/>
      <c r="E25" s="551"/>
      <c r="M25" s="549"/>
      <c r="N25" s="549"/>
      <c r="O25" s="549"/>
      <c r="P25" s="549"/>
      <c r="AA25" s="550"/>
    </row>
    <row r="26" s="371" customFormat="true" ht="19.5" hidden="false" customHeight="true" outlineLevel="0" collapsed="false">
      <c r="D26" s="566"/>
      <c r="E26" s="258"/>
      <c r="F26" s="393"/>
      <c r="G26" s="567" t="s">
        <v>331</v>
      </c>
      <c r="H26" s="568"/>
      <c r="I26" s="567"/>
      <c r="J26" s="569"/>
      <c r="K26" s="569"/>
      <c r="L26" s="417" t="n">
        <f aca="false">SUM(L27:L29)</f>
        <v>0</v>
      </c>
      <c r="M26" s="570" t="e">
        <f aca="false">nerr(L26/'ТС показатели'!$I$41)*100</f>
        <v>#VALUE!</v>
      </c>
      <c r="N26" s="353"/>
    </row>
    <row r="27" s="371" customFormat="true" ht="19.5" hidden="false" customHeight="true" outlineLevel="0" collapsed="false">
      <c r="D27" s="566"/>
      <c r="E27" s="258"/>
      <c r="F27" s="393"/>
      <c r="G27" s="393"/>
      <c r="H27" s="577"/>
      <c r="I27" s="578"/>
      <c r="J27" s="403"/>
      <c r="K27" s="393"/>
      <c r="L27" s="579"/>
      <c r="M27" s="580"/>
      <c r="N27" s="353"/>
    </row>
    <row r="28" s="371" customFormat="true" ht="19.5" hidden="false" customHeight="true" outlineLevel="0" collapsed="false">
      <c r="D28" s="566"/>
      <c r="E28" s="258"/>
      <c r="F28" s="393"/>
      <c r="G28" s="393"/>
      <c r="H28" s="577"/>
      <c r="I28" s="406" t="s">
        <v>259</v>
      </c>
      <c r="J28" s="407"/>
      <c r="K28" s="407"/>
      <c r="L28" s="574"/>
      <c r="M28" s="575"/>
      <c r="N28" s="576"/>
    </row>
    <row r="29" s="371" customFormat="true" ht="19.5" hidden="false" customHeight="true" outlineLevel="0" collapsed="false">
      <c r="D29" s="566"/>
      <c r="E29" s="258"/>
      <c r="F29" s="393"/>
      <c r="G29" s="406" t="s">
        <v>334</v>
      </c>
      <c r="H29" s="406"/>
      <c r="I29" s="407"/>
      <c r="J29" s="407"/>
      <c r="K29" s="407"/>
      <c r="L29" s="407"/>
      <c r="M29" s="411"/>
      <c r="N29" s="353"/>
    </row>
    <row r="30" customFormat="false" ht="15" hidden="false" customHeight="true" outlineLevel="0" collapsed="false">
      <c r="E30" s="551"/>
    </row>
    <row r="31" s="557" customFormat="true" ht="15" hidden="false" customHeight="true" outlineLevel="0" collapsed="false">
      <c r="A31" s="552" t="s">
        <v>511</v>
      </c>
      <c r="B31" s="553"/>
      <c r="C31" s="553"/>
      <c r="D31" s="553"/>
      <c r="E31" s="554"/>
      <c r="F31" s="553"/>
      <c r="G31" s="553"/>
      <c r="H31" s="553"/>
      <c r="I31" s="553"/>
      <c r="J31" s="553"/>
      <c r="K31" s="553"/>
      <c r="L31" s="553"/>
      <c r="M31" s="555"/>
      <c r="N31" s="555"/>
      <c r="O31" s="555"/>
      <c r="P31" s="555"/>
      <c r="Q31" s="553"/>
      <c r="R31" s="553"/>
      <c r="S31" s="553"/>
      <c r="T31" s="553"/>
      <c r="U31" s="553"/>
      <c r="V31" s="553"/>
      <c r="W31" s="553"/>
      <c r="X31" s="553"/>
      <c r="Y31" s="553"/>
      <c r="Z31" s="553"/>
      <c r="AA31" s="556"/>
    </row>
    <row r="32" s="548" customFormat="true" ht="15" hidden="false" customHeight="true" outlineLevel="0" collapsed="false">
      <c r="A32" s="547"/>
      <c r="E32" s="551"/>
      <c r="M32" s="549"/>
      <c r="N32" s="549"/>
      <c r="O32" s="549"/>
      <c r="P32" s="549"/>
      <c r="AA32" s="550"/>
    </row>
    <row r="33" s="464" customFormat="true" ht="19.5" hidden="false" customHeight="true" outlineLevel="0" collapsed="false">
      <c r="D33" s="581"/>
      <c r="E33" s="480"/>
      <c r="F33" s="498"/>
      <c r="G33" s="489"/>
      <c r="H33" s="492"/>
      <c r="I33" s="489"/>
      <c r="J33" s="489"/>
      <c r="K33" s="493"/>
      <c r="L33" s="353"/>
    </row>
    <row r="36" s="557" customFormat="true" ht="15" hidden="false" customHeight="true" outlineLevel="0" collapsed="false">
      <c r="A36" s="552" t="s">
        <v>512</v>
      </c>
      <c r="B36" s="553"/>
      <c r="C36" s="553"/>
      <c r="D36" s="553"/>
      <c r="E36" s="553"/>
      <c r="F36" s="553"/>
      <c r="G36" s="553"/>
      <c r="H36" s="553"/>
      <c r="I36" s="553"/>
      <c r="J36" s="553"/>
      <c r="K36" s="553"/>
      <c r="L36" s="553"/>
      <c r="M36" s="555"/>
      <c r="N36" s="555"/>
      <c r="O36" s="555"/>
      <c r="P36" s="555"/>
      <c r="Q36" s="553"/>
      <c r="R36" s="553"/>
      <c r="S36" s="553"/>
      <c r="T36" s="553"/>
      <c r="U36" s="553"/>
      <c r="V36" s="553"/>
      <c r="W36" s="553"/>
      <c r="X36" s="553"/>
      <c r="Y36" s="553"/>
      <c r="Z36" s="553"/>
      <c r="AA36" s="556"/>
    </row>
    <row r="37" s="557" customFormat="true" ht="15" hidden="false" customHeight="true" outlineLevel="0" collapsed="false">
      <c r="A37" s="552" t="s">
        <v>513</v>
      </c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553"/>
      <c r="M37" s="555"/>
      <c r="N37" s="555"/>
      <c r="O37" s="555"/>
      <c r="P37" s="555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6"/>
    </row>
    <row r="38" s="548" customFormat="true" ht="15" hidden="false" customHeight="true" outlineLevel="0" collapsed="false">
      <c r="A38" s="547"/>
      <c r="M38" s="549"/>
      <c r="N38" s="549"/>
      <c r="O38" s="549"/>
      <c r="P38" s="549"/>
      <c r="AA38" s="550"/>
    </row>
    <row r="39" s="90" customFormat="true" ht="19.5" hidden="false" customHeight="true" outlineLevel="0" collapsed="false">
      <c r="A39" s="87"/>
      <c r="B39" s="88"/>
      <c r="C39" s="89"/>
      <c r="D39" s="114"/>
      <c r="E39" s="582"/>
      <c r="F39" s="157"/>
      <c r="G39" s="158"/>
      <c r="H39" s="583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82"/>
      <c r="F40" s="159" t="s">
        <v>96</v>
      </c>
      <c r="G40" s="160"/>
      <c r="H40" s="583"/>
      <c r="I40" s="94"/>
    </row>
    <row r="41" customFormat="false" ht="15" hidden="false" customHeight="true" outlineLevel="0" collapsed="false">
      <c r="E41" s="584"/>
    </row>
    <row r="42" s="548" customFormat="true" ht="15" hidden="false" customHeight="true" outlineLevel="0" collapsed="false">
      <c r="A42" s="547"/>
    </row>
    <row r="43" s="557" customFormat="true" ht="15" hidden="false" customHeight="true" outlineLevel="0" collapsed="false">
      <c r="A43" s="552" t="s">
        <v>514</v>
      </c>
      <c r="B43" s="553"/>
      <c r="C43" s="553"/>
      <c r="D43" s="553"/>
      <c r="E43" s="553"/>
      <c r="F43" s="553"/>
      <c r="G43" s="553"/>
      <c r="H43" s="553"/>
      <c r="I43" s="553"/>
      <c r="J43" s="553"/>
      <c r="K43" s="553"/>
      <c r="L43" s="553"/>
      <c r="M43" s="555"/>
      <c r="N43" s="555"/>
      <c r="O43" s="555"/>
      <c r="P43" s="555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6"/>
    </row>
    <row r="44" s="548" customFormat="true" ht="15" hidden="false" customHeight="true" outlineLevel="0" collapsed="false">
      <c r="A44" s="547"/>
      <c r="M44" s="549"/>
      <c r="N44" s="549"/>
      <c r="O44" s="549"/>
      <c r="P44" s="549"/>
      <c r="AA44" s="550"/>
    </row>
    <row r="45" s="464" customFormat="true" ht="19.5" hidden="false" customHeight="true" outlineLevel="0" collapsed="false">
      <c r="D45" s="479"/>
      <c r="E45" s="480" t="s">
        <v>515</v>
      </c>
      <c r="F45" s="481" t="s">
        <v>516</v>
      </c>
      <c r="G45" s="482"/>
      <c r="H45" s="482"/>
      <c r="I45" s="482"/>
      <c r="J45" s="482"/>
      <c r="K45" s="483"/>
      <c r="L45" s="484"/>
    </row>
    <row r="46" s="464" customFormat="true" ht="20.1" hidden="false" customHeight="true" outlineLevel="0" collapsed="false">
      <c r="D46" s="479"/>
      <c r="E46" s="480" t="s">
        <v>517</v>
      </c>
      <c r="F46" s="485" t="s">
        <v>387</v>
      </c>
      <c r="G46" s="486"/>
      <c r="H46" s="257"/>
      <c r="I46" s="487" t="s">
        <v>201</v>
      </c>
      <c r="J46" s="487" t="s">
        <v>201</v>
      </c>
      <c r="K46" s="488"/>
      <c r="L46" s="484"/>
    </row>
    <row r="47" s="464" customFormat="true" ht="20.1" hidden="false" customHeight="true" outlineLevel="0" collapsed="false">
      <c r="D47" s="479"/>
      <c r="E47" s="480" t="s">
        <v>518</v>
      </c>
      <c r="F47" s="485" t="s">
        <v>392</v>
      </c>
      <c r="G47" s="585"/>
      <c r="H47" s="257"/>
      <c r="I47" s="585"/>
      <c r="J47" s="486"/>
      <c r="K47" s="491" t="s">
        <v>201</v>
      </c>
      <c r="L47" s="484"/>
    </row>
    <row r="48" s="548" customFormat="true" ht="15" hidden="false" customHeight="true" outlineLevel="0" collapsed="false">
      <c r="A48" s="547"/>
      <c r="M48" s="549"/>
      <c r="N48" s="549"/>
      <c r="O48" s="549"/>
      <c r="P48" s="549"/>
      <c r="AA48" s="550"/>
    </row>
    <row r="49" s="548" customFormat="true" ht="15" hidden="false" customHeight="true" outlineLevel="0" collapsed="false">
      <c r="A49" s="547"/>
      <c r="M49" s="549"/>
      <c r="N49" s="549"/>
      <c r="O49" s="549"/>
      <c r="P49" s="549"/>
      <c r="AA49" s="550"/>
    </row>
    <row r="50" s="557" customFormat="true" ht="15" hidden="false" customHeight="true" outlineLevel="0" collapsed="false">
      <c r="A50" s="552" t="s">
        <v>519</v>
      </c>
      <c r="B50" s="553"/>
      <c r="C50" s="553"/>
      <c r="D50" s="553"/>
      <c r="E50" s="553"/>
      <c r="F50" s="553"/>
      <c r="G50" s="553"/>
      <c r="H50" s="553"/>
      <c r="I50" s="553"/>
      <c r="J50" s="553"/>
      <c r="K50" s="553"/>
      <c r="L50" s="553"/>
      <c r="M50" s="555"/>
      <c r="N50" s="555"/>
      <c r="O50" s="555"/>
      <c r="P50" s="555"/>
      <c r="Q50" s="553"/>
      <c r="R50" s="553"/>
      <c r="S50" s="553"/>
      <c r="T50" s="553"/>
      <c r="U50" s="553"/>
      <c r="V50" s="553"/>
      <c r="W50" s="553"/>
      <c r="X50" s="553"/>
      <c r="Y50" s="553"/>
      <c r="Z50" s="553"/>
      <c r="AA50" s="556"/>
    </row>
    <row r="51" s="548" customFormat="true" ht="15" hidden="false" customHeight="true" outlineLevel="0" collapsed="false">
      <c r="A51" s="547"/>
      <c r="M51" s="549"/>
      <c r="N51" s="549"/>
      <c r="O51" s="549"/>
      <c r="P51" s="549"/>
      <c r="AA51" s="550"/>
    </row>
    <row r="52" s="464" customFormat="true" ht="19.5" hidden="false" customHeight="true" outlineLevel="0" collapsed="false">
      <c r="D52" s="479"/>
      <c r="E52" s="480" t="s">
        <v>515</v>
      </c>
      <c r="F52" s="481" t="s">
        <v>516</v>
      </c>
      <c r="G52" s="482"/>
      <c r="H52" s="482"/>
      <c r="I52" s="482"/>
      <c r="J52" s="482"/>
      <c r="K52" s="483"/>
      <c r="L52" s="484"/>
    </row>
    <row r="53" s="464" customFormat="true" ht="20.1" hidden="false" customHeight="true" outlineLevel="0" collapsed="false">
      <c r="D53" s="479"/>
      <c r="E53" s="480" t="s">
        <v>517</v>
      </c>
      <c r="F53" s="485" t="s">
        <v>387</v>
      </c>
      <c r="G53" s="486"/>
      <c r="H53" s="257"/>
      <c r="I53" s="487" t="s">
        <v>201</v>
      </c>
      <c r="J53" s="487" t="s">
        <v>201</v>
      </c>
      <c r="K53" s="488"/>
      <c r="L53" s="484"/>
    </row>
    <row r="54" s="464" customFormat="true" ht="20.1" hidden="false" customHeight="true" outlineLevel="0" collapsed="false">
      <c r="D54" s="479"/>
      <c r="E54" s="480" t="s">
        <v>518</v>
      </c>
      <c r="F54" s="485" t="s">
        <v>392</v>
      </c>
      <c r="G54" s="585"/>
      <c r="H54" s="257"/>
      <c r="I54" s="585"/>
      <c r="J54" s="486"/>
      <c r="K54" s="491" t="s">
        <v>201</v>
      </c>
      <c r="L54" s="484"/>
    </row>
    <row r="55" s="464" customFormat="true" ht="20.1" hidden="false" customHeight="true" outlineLevel="0" collapsed="false">
      <c r="D55" s="479"/>
      <c r="E55" s="480" t="s">
        <v>520</v>
      </c>
      <c r="F55" s="485" t="s">
        <v>394</v>
      </c>
      <c r="G55" s="489"/>
      <c r="H55" s="492"/>
      <c r="I55" s="489"/>
      <c r="J55" s="489"/>
      <c r="K55" s="493"/>
      <c r="L55" s="484"/>
    </row>
    <row r="56" s="548" customFormat="true" ht="15" hidden="false" customHeight="true" outlineLevel="0" collapsed="false">
      <c r="A56" s="547"/>
    </row>
    <row r="57" s="557" customFormat="true" ht="15" hidden="false" customHeight="true" outlineLevel="0" collapsed="false">
      <c r="A57" s="552" t="s">
        <v>521</v>
      </c>
      <c r="B57" s="553"/>
      <c r="C57" s="553"/>
      <c r="D57" s="553"/>
      <c r="E57" s="553"/>
      <c r="F57" s="553"/>
      <c r="G57" s="553"/>
      <c r="H57" s="553"/>
      <c r="I57" s="553"/>
      <c r="J57" s="553"/>
      <c r="K57" s="553"/>
      <c r="L57" s="553"/>
      <c r="M57" s="555"/>
      <c r="N57" s="555"/>
      <c r="O57" s="555"/>
      <c r="P57" s="555"/>
      <c r="Q57" s="553"/>
      <c r="R57" s="553"/>
      <c r="S57" s="553"/>
      <c r="T57" s="553"/>
      <c r="U57" s="553"/>
      <c r="V57" s="553"/>
      <c r="W57" s="553"/>
      <c r="X57" s="553"/>
      <c r="Y57" s="553"/>
      <c r="Z57" s="553"/>
      <c r="AA57" s="556"/>
    </row>
    <row r="59" s="464" customFormat="true" ht="19.5" hidden="false" customHeight="true" outlineLevel="0" collapsed="false">
      <c r="C59" s="465"/>
      <c r="D59" s="474"/>
      <c r="E59" s="480" t="s">
        <v>522</v>
      </c>
      <c r="F59" s="481" t="s">
        <v>523</v>
      </c>
      <c r="G59" s="482"/>
      <c r="H59" s="482"/>
      <c r="I59" s="482"/>
      <c r="J59" s="482"/>
      <c r="K59" s="483"/>
      <c r="L59" s="477"/>
      <c r="M59" s="466"/>
    </row>
    <row r="60" s="464" customFormat="true" ht="20.1" hidden="false" customHeight="true" outlineLevel="0" collapsed="false">
      <c r="C60" s="465"/>
      <c r="D60" s="474"/>
      <c r="E60" s="480" t="s">
        <v>524</v>
      </c>
      <c r="F60" s="485" t="s">
        <v>387</v>
      </c>
      <c r="G60" s="490"/>
      <c r="H60" s="257"/>
      <c r="I60" s="487" t="s">
        <v>201</v>
      </c>
      <c r="J60" s="487" t="s">
        <v>201</v>
      </c>
      <c r="K60" s="493"/>
      <c r="L60" s="477"/>
      <c r="M60" s="466"/>
    </row>
    <row r="61" s="464" customFormat="true" ht="20.1" hidden="false" customHeight="true" outlineLevel="0" collapsed="false">
      <c r="C61" s="465"/>
      <c r="D61" s="474"/>
      <c r="E61" s="480" t="s">
        <v>525</v>
      </c>
      <c r="F61" s="485" t="s">
        <v>392</v>
      </c>
      <c r="G61" s="489"/>
      <c r="H61" s="257"/>
      <c r="I61" s="489"/>
      <c r="J61" s="490"/>
      <c r="K61" s="491" t="s">
        <v>201</v>
      </c>
      <c r="L61" s="477"/>
      <c r="M61" s="466"/>
    </row>
    <row r="62" s="548" customFormat="true" ht="15" hidden="false" customHeight="true" outlineLevel="0" collapsed="false">
      <c r="A62" s="547"/>
    </row>
    <row r="63" s="557" customFormat="true" ht="15" hidden="false" customHeight="true" outlineLevel="0" collapsed="false">
      <c r="A63" s="552" t="s">
        <v>526</v>
      </c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5"/>
      <c r="N63" s="555"/>
      <c r="O63" s="555"/>
      <c r="P63" s="555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6"/>
    </row>
    <row r="65" s="464" customFormat="true" ht="19.5" hidden="false" customHeight="true" outlineLevel="0" collapsed="false">
      <c r="C65" s="465"/>
      <c r="D65" s="474"/>
      <c r="E65" s="480" t="s">
        <v>522</v>
      </c>
      <c r="F65" s="481" t="s">
        <v>523</v>
      </c>
      <c r="G65" s="482"/>
      <c r="H65" s="482"/>
      <c r="I65" s="482"/>
      <c r="J65" s="482"/>
      <c r="K65" s="483"/>
      <c r="L65" s="477"/>
      <c r="M65" s="466"/>
    </row>
    <row r="66" s="464" customFormat="true" ht="20.1" hidden="false" customHeight="true" outlineLevel="0" collapsed="false">
      <c r="C66" s="465"/>
      <c r="D66" s="474"/>
      <c r="E66" s="480" t="s">
        <v>524</v>
      </c>
      <c r="F66" s="485" t="s">
        <v>387</v>
      </c>
      <c r="G66" s="490"/>
      <c r="H66" s="257"/>
      <c r="I66" s="487" t="s">
        <v>201</v>
      </c>
      <c r="J66" s="487" t="s">
        <v>201</v>
      </c>
      <c r="K66" s="493"/>
      <c r="L66" s="477"/>
      <c r="M66" s="466"/>
    </row>
    <row r="67" s="464" customFormat="true" ht="20.1" hidden="false" customHeight="true" outlineLevel="0" collapsed="false">
      <c r="C67" s="465"/>
      <c r="D67" s="474"/>
      <c r="E67" s="480" t="s">
        <v>525</v>
      </c>
      <c r="F67" s="485" t="s">
        <v>392</v>
      </c>
      <c r="G67" s="489"/>
      <c r="H67" s="257"/>
      <c r="I67" s="489"/>
      <c r="J67" s="490"/>
      <c r="K67" s="491" t="s">
        <v>201</v>
      </c>
      <c r="L67" s="477"/>
      <c r="M67" s="466"/>
    </row>
    <row r="68" s="464" customFormat="true" ht="20.1" hidden="false" customHeight="true" outlineLevel="0" collapsed="false">
      <c r="C68" s="465"/>
      <c r="D68" s="474"/>
      <c r="E68" s="480" t="s">
        <v>527</v>
      </c>
      <c r="F68" s="485" t="s">
        <v>394</v>
      </c>
      <c r="G68" s="489"/>
      <c r="H68" s="492"/>
      <c r="I68" s="489"/>
      <c r="J68" s="489"/>
      <c r="K68" s="493"/>
      <c r="L68" s="477"/>
      <c r="M68" s="466"/>
    </row>
    <row r="70" s="557" customFormat="true" ht="15" hidden="false" customHeight="true" outlineLevel="0" collapsed="false">
      <c r="A70" s="552" t="s">
        <v>528</v>
      </c>
      <c r="B70" s="553"/>
      <c r="C70" s="553"/>
      <c r="D70" s="553"/>
      <c r="E70" s="553"/>
      <c r="F70" s="553"/>
      <c r="G70" s="553"/>
      <c r="H70" s="553"/>
      <c r="I70" s="553"/>
      <c r="J70" s="553"/>
      <c r="K70" s="553"/>
      <c r="L70" s="553"/>
      <c r="M70" s="555"/>
      <c r="N70" s="555"/>
      <c r="O70" s="555"/>
      <c r="P70" s="555"/>
      <c r="Q70" s="553"/>
      <c r="R70" s="553"/>
      <c r="S70" s="553"/>
      <c r="T70" s="553"/>
      <c r="U70" s="553"/>
      <c r="V70" s="553"/>
      <c r="W70" s="553"/>
      <c r="X70" s="553"/>
      <c r="Y70" s="553"/>
      <c r="Z70" s="553"/>
      <c r="AA70" s="556"/>
    </row>
    <row r="71" s="557" customFormat="true" ht="15" hidden="false" customHeight="true" outlineLevel="0" collapsed="false">
      <c r="A71" s="552" t="s">
        <v>529</v>
      </c>
      <c r="B71" s="553"/>
      <c r="C71" s="553"/>
      <c r="D71" s="553"/>
      <c r="E71" s="553"/>
      <c r="F71" s="553"/>
      <c r="G71" s="553"/>
      <c r="H71" s="553"/>
      <c r="I71" s="553"/>
      <c r="J71" s="553"/>
      <c r="K71" s="553"/>
      <c r="L71" s="553"/>
      <c r="M71" s="555"/>
      <c r="N71" s="555"/>
      <c r="O71" s="555"/>
      <c r="P71" s="555"/>
      <c r="Q71" s="553"/>
      <c r="R71" s="553"/>
      <c r="S71" s="553"/>
      <c r="T71" s="553"/>
      <c r="U71" s="553"/>
      <c r="V71" s="553"/>
      <c r="W71" s="553"/>
      <c r="X71" s="553"/>
      <c r="Y71" s="553"/>
      <c r="Z71" s="553"/>
      <c r="AA71" s="556"/>
    </row>
    <row r="73" s="503" customFormat="true" ht="18.75" hidden="false" customHeight="true" outlineLevel="0" collapsed="false">
      <c r="C73" s="504"/>
      <c r="D73" s="505"/>
      <c r="E73" s="506" t="s">
        <v>530</v>
      </c>
      <c r="F73" s="507" t="s">
        <v>531</v>
      </c>
      <c r="G73" s="508"/>
      <c r="H73" s="508"/>
      <c r="I73" s="508"/>
      <c r="J73" s="508"/>
      <c r="K73" s="508"/>
      <c r="L73" s="509"/>
      <c r="M73" s="51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86" width="9.11"/>
    <col collapsed="false" customWidth="true" hidden="false" outlineLevel="0" max="2" min="2" style="587" width="14.12"/>
    <col collapsed="false" customWidth="true" hidden="false" outlineLevel="0" max="3" min="3" style="587" width="8.25"/>
    <col collapsed="false" customWidth="true" hidden="false" outlineLevel="0" max="4" min="4" style="587" width="18.99"/>
    <col collapsed="false" customWidth="true" hidden="false" outlineLevel="0" max="7" min="5" style="587" width="12.24"/>
    <col collapsed="false" customWidth="true" hidden="false" outlineLevel="0" max="8" min="8" style="588" width="68.24"/>
    <col collapsed="false" customWidth="true" hidden="false" outlineLevel="0" max="9" min="9" style="587" width="32.12"/>
    <col collapsed="false" customWidth="true" hidden="false" outlineLevel="0" max="10" min="10" style="587" width="48.12"/>
    <col collapsed="false" customWidth="true" hidden="false" outlineLevel="0" max="12" min="11" style="587" width="30.99"/>
    <col collapsed="false" customWidth="true" hidden="false" outlineLevel="0" max="13" min="13" style="587" width="18.99"/>
    <col collapsed="false" customWidth="true" hidden="false" outlineLevel="0" max="14" min="14" style="587" width="48.12"/>
    <col collapsed="false" customWidth="true" hidden="false" outlineLevel="0" max="16" min="15" style="587" width="43.86"/>
    <col collapsed="false" customWidth="false" hidden="false" outlineLevel="0" max="257" min="17" style="587" width="9.11"/>
  </cols>
  <sheetData>
    <row r="1" customFormat="false" ht="22.8" hidden="false" customHeight="false" outlineLevel="0" collapsed="false">
      <c r="A1" s="589" t="s">
        <v>532</v>
      </c>
      <c r="B1" s="589" t="s">
        <v>533</v>
      </c>
      <c r="C1" s="589" t="s">
        <v>534</v>
      </c>
      <c r="D1" s="590" t="s">
        <v>199</v>
      </c>
      <c r="E1" s="590" t="s">
        <v>535</v>
      </c>
      <c r="F1" s="590" t="s">
        <v>536</v>
      </c>
      <c r="G1" s="590" t="s">
        <v>537</v>
      </c>
      <c r="H1" s="590" t="s">
        <v>538</v>
      </c>
      <c r="I1" s="590" t="s">
        <v>80</v>
      </c>
      <c r="J1" s="590" t="s">
        <v>539</v>
      </c>
      <c r="K1" s="591" t="s">
        <v>540</v>
      </c>
      <c r="L1" s="591"/>
      <c r="M1" s="590" t="s">
        <v>199</v>
      </c>
      <c r="N1" s="591" t="s">
        <v>541</v>
      </c>
      <c r="O1" s="592" t="s">
        <v>542</v>
      </c>
      <c r="P1" s="592" t="s">
        <v>543</v>
      </c>
      <c r="CP1" s="593" t="s">
        <v>544</v>
      </c>
    </row>
    <row r="2" customFormat="false" ht="35.4" hidden="false" customHeight="false" outlineLevel="0" collapsed="false">
      <c r="A2" s="586" t="s">
        <v>545</v>
      </c>
      <c r="B2" s="594" t="s">
        <v>370</v>
      </c>
      <c r="C2" s="595" t="n">
        <v>2006</v>
      </c>
      <c r="D2" s="515" t="s">
        <v>203</v>
      </c>
      <c r="E2" s="593" t="s">
        <v>546</v>
      </c>
      <c r="F2" s="593" t="s">
        <v>547</v>
      </c>
      <c r="G2" s="593" t="s">
        <v>547</v>
      </c>
      <c r="H2" s="596" t="s">
        <v>548</v>
      </c>
      <c r="I2" s="597" t="s">
        <v>549</v>
      </c>
      <c r="J2" s="587" t="s">
        <v>550</v>
      </c>
      <c r="K2" s="78" t="s">
        <v>210</v>
      </c>
      <c r="L2" s="78" t="s">
        <v>213</v>
      </c>
      <c r="M2" s="598" t="s">
        <v>551</v>
      </c>
      <c r="N2" s="599" t="s">
        <v>84</v>
      </c>
      <c r="O2" s="600" t="s">
        <v>552</v>
      </c>
      <c r="P2" s="600" t="s">
        <v>553</v>
      </c>
    </row>
    <row r="3" customFormat="false" ht="28.8" hidden="false" customHeight="false" outlineLevel="0" collapsed="false">
      <c r="A3" s="586" t="s">
        <v>61</v>
      </c>
      <c r="B3" s="594" t="s">
        <v>371</v>
      </c>
      <c r="C3" s="587" t="n">
        <v>2007</v>
      </c>
      <c r="D3" s="515" t="s">
        <v>554</v>
      </c>
      <c r="E3" s="593" t="s">
        <v>555</v>
      </c>
      <c r="F3" s="593" t="s">
        <v>556</v>
      </c>
      <c r="G3" s="593" t="s">
        <v>556</v>
      </c>
      <c r="H3" s="596" t="s">
        <v>557</v>
      </c>
      <c r="I3" s="597" t="s">
        <v>558</v>
      </c>
      <c r="J3" s="587" t="s">
        <v>559</v>
      </c>
      <c r="K3" s="78" t="s">
        <v>560</v>
      </c>
      <c r="L3" s="78" t="s">
        <v>213</v>
      </c>
      <c r="M3" s="586" t="s">
        <v>561</v>
      </c>
      <c r="N3" s="599" t="s">
        <v>562</v>
      </c>
      <c r="O3" s="600" t="s">
        <v>563</v>
      </c>
      <c r="P3" s="600" t="s">
        <v>564</v>
      </c>
    </row>
    <row r="4" customFormat="false" ht="35.4" hidden="false" customHeight="false" outlineLevel="0" collapsed="false">
      <c r="B4" s="594" t="s">
        <v>372</v>
      </c>
      <c r="C4" s="595" t="n">
        <v>2008</v>
      </c>
      <c r="E4" s="593" t="s">
        <v>565</v>
      </c>
      <c r="F4" s="593" t="s">
        <v>566</v>
      </c>
      <c r="G4" s="593" t="s">
        <v>566</v>
      </c>
      <c r="H4" s="596" t="s">
        <v>567</v>
      </c>
      <c r="I4" s="597" t="s">
        <v>568</v>
      </c>
      <c r="J4" s="587" t="s">
        <v>569</v>
      </c>
      <c r="K4" s="78" t="s">
        <v>570</v>
      </c>
      <c r="L4" s="78" t="s">
        <v>571</v>
      </c>
      <c r="M4" s="586" t="s">
        <v>572</v>
      </c>
      <c r="N4" s="599" t="s">
        <v>573</v>
      </c>
      <c r="O4" s="600" t="s">
        <v>574</v>
      </c>
      <c r="P4" s="600" t="s">
        <v>216</v>
      </c>
    </row>
    <row r="5" customFormat="false" ht="14.4" hidden="false" customHeight="false" outlineLevel="0" collapsed="false">
      <c r="B5" s="594" t="s">
        <v>373</v>
      </c>
      <c r="C5" s="587" t="n">
        <v>2009</v>
      </c>
      <c r="E5" s="593" t="s">
        <v>575</v>
      </c>
      <c r="F5" s="593" t="s">
        <v>576</v>
      </c>
      <c r="G5" s="593" t="s">
        <v>576</v>
      </c>
      <c r="H5" s="596" t="s">
        <v>577</v>
      </c>
      <c r="J5" s="587" t="s">
        <v>578</v>
      </c>
      <c r="K5" s="78" t="s">
        <v>579</v>
      </c>
      <c r="L5" s="78" t="s">
        <v>580</v>
      </c>
      <c r="O5" s="600" t="s">
        <v>581</v>
      </c>
      <c r="P5" s="600"/>
    </row>
    <row r="6" customFormat="false" ht="14.4" hidden="false" customHeight="false" outlineLevel="0" collapsed="false">
      <c r="C6" s="595" t="n">
        <v>2010</v>
      </c>
      <c r="E6" s="593" t="s">
        <v>582</v>
      </c>
      <c r="F6" s="593" t="s">
        <v>583</v>
      </c>
      <c r="G6" s="593" t="s">
        <v>583</v>
      </c>
      <c r="H6" s="596" t="s">
        <v>584</v>
      </c>
      <c r="J6" s="587" t="s">
        <v>585</v>
      </c>
      <c r="K6" s="78" t="s">
        <v>586</v>
      </c>
      <c r="L6" s="78" t="s">
        <v>580</v>
      </c>
      <c r="O6" s="600" t="s">
        <v>216</v>
      </c>
      <c r="P6" s="600"/>
    </row>
    <row r="7" customFormat="false" ht="11.4" hidden="false" customHeight="false" outlineLevel="0" collapsed="false">
      <c r="B7" s="601"/>
      <c r="C7" s="595" t="n">
        <v>2011</v>
      </c>
      <c r="E7" s="593" t="s">
        <v>587</v>
      </c>
      <c r="F7" s="593" t="s">
        <v>588</v>
      </c>
      <c r="G7" s="593" t="s">
        <v>588</v>
      </c>
      <c r="H7" s="596" t="s">
        <v>589</v>
      </c>
      <c r="J7" s="587" t="s">
        <v>590</v>
      </c>
      <c r="K7" s="78" t="s">
        <v>591</v>
      </c>
      <c r="L7" s="78" t="s">
        <v>580</v>
      </c>
    </row>
    <row r="8" customFormat="false" ht="11.4" hidden="false" customHeight="false" outlineLevel="0" collapsed="false">
      <c r="B8" s="601"/>
      <c r="C8" s="595" t="n">
        <v>2012</v>
      </c>
      <c r="E8" s="593" t="s">
        <v>592</v>
      </c>
      <c r="F8" s="593" t="s">
        <v>593</v>
      </c>
      <c r="G8" s="593" t="s">
        <v>593</v>
      </c>
      <c r="H8" s="596" t="s">
        <v>594</v>
      </c>
      <c r="J8" s="587" t="s">
        <v>595</v>
      </c>
      <c r="K8" s="78" t="s">
        <v>596</v>
      </c>
      <c r="L8" s="78" t="s">
        <v>580</v>
      </c>
    </row>
    <row r="9" customFormat="false" ht="11.4" hidden="false" customHeight="false" outlineLevel="0" collapsed="false">
      <c r="B9" s="601"/>
      <c r="C9" s="595" t="n">
        <v>2013</v>
      </c>
      <c r="E9" s="593" t="s">
        <v>597</v>
      </c>
      <c r="F9" s="593" t="s">
        <v>598</v>
      </c>
      <c r="G9" s="593" t="s">
        <v>598</v>
      </c>
      <c r="H9" s="596" t="s">
        <v>599</v>
      </c>
      <c r="J9" s="587" t="s">
        <v>600</v>
      </c>
      <c r="K9" s="78" t="s">
        <v>601</v>
      </c>
      <c r="L9" s="78" t="s">
        <v>580</v>
      </c>
    </row>
    <row r="10" customFormat="false" ht="11.4" hidden="false" customHeight="false" outlineLevel="0" collapsed="false">
      <c r="B10" s="601"/>
      <c r="C10" s="595" t="n">
        <v>2014</v>
      </c>
      <c r="E10" s="593" t="s">
        <v>602</v>
      </c>
      <c r="F10" s="593" t="s">
        <v>603</v>
      </c>
      <c r="G10" s="593" t="s">
        <v>603</v>
      </c>
      <c r="H10" s="596" t="s">
        <v>604</v>
      </c>
      <c r="J10" s="587" t="s">
        <v>356</v>
      </c>
      <c r="K10" s="78" t="s">
        <v>605</v>
      </c>
      <c r="L10" s="78" t="s">
        <v>580</v>
      </c>
    </row>
    <row r="11" customFormat="false" ht="11.4" hidden="false" customHeight="false" outlineLevel="0" collapsed="false">
      <c r="B11" s="601"/>
      <c r="C11" s="595" t="n">
        <v>2015</v>
      </c>
      <c r="E11" s="593" t="s">
        <v>606</v>
      </c>
      <c r="F11" s="593" t="n">
        <v>10</v>
      </c>
      <c r="G11" s="593" t="n">
        <v>10</v>
      </c>
      <c r="H11" s="596" t="s">
        <v>607</v>
      </c>
      <c r="J11" s="587" t="s">
        <v>608</v>
      </c>
      <c r="K11" s="78" t="s">
        <v>609</v>
      </c>
      <c r="L11" s="78" t="s">
        <v>580</v>
      </c>
    </row>
    <row r="12" customFormat="false" ht="11.4" hidden="false" customHeight="false" outlineLevel="0" collapsed="false">
      <c r="B12" s="601"/>
      <c r="C12" s="595"/>
      <c r="E12" s="593" t="s">
        <v>610</v>
      </c>
      <c r="F12" s="593" t="n">
        <v>11</v>
      </c>
      <c r="G12" s="593" t="n">
        <v>11</v>
      </c>
      <c r="H12" s="596" t="s">
        <v>611</v>
      </c>
      <c r="J12" s="587" t="s">
        <v>612</v>
      </c>
      <c r="K12" s="78" t="s">
        <v>613</v>
      </c>
      <c r="L12" s="78" t="s">
        <v>580</v>
      </c>
    </row>
    <row r="13" customFormat="false" ht="11.4" hidden="false" customHeight="false" outlineLevel="0" collapsed="false">
      <c r="B13" s="601"/>
      <c r="C13" s="595"/>
      <c r="E13" s="593" t="s">
        <v>614</v>
      </c>
      <c r="F13" s="593" t="n">
        <v>12</v>
      </c>
      <c r="G13" s="593" t="n">
        <v>12</v>
      </c>
      <c r="H13" s="596" t="s">
        <v>615</v>
      </c>
      <c r="J13" s="587" t="s">
        <v>616</v>
      </c>
      <c r="K13" s="78" t="s">
        <v>617</v>
      </c>
      <c r="L13" s="78" t="s">
        <v>618</v>
      </c>
    </row>
    <row r="14" customFormat="false" ht="11.4" hidden="false" customHeight="false" outlineLevel="0" collapsed="false">
      <c r="B14" s="601"/>
      <c r="C14" s="595"/>
      <c r="E14" s="593"/>
      <c r="F14" s="593"/>
      <c r="G14" s="593" t="n">
        <v>13</v>
      </c>
      <c r="H14" s="596" t="s">
        <v>54</v>
      </c>
      <c r="K14" s="78" t="s">
        <v>619</v>
      </c>
      <c r="L14" s="78" t="s">
        <v>618</v>
      </c>
    </row>
    <row r="15" customFormat="false" ht="11.4" hidden="false" customHeight="false" outlineLevel="0" collapsed="false">
      <c r="B15" s="601"/>
      <c r="C15" s="595"/>
      <c r="E15" s="593"/>
      <c r="F15" s="593"/>
      <c r="G15" s="593" t="n">
        <v>14</v>
      </c>
      <c r="H15" s="596" t="s">
        <v>620</v>
      </c>
      <c r="K15" s="78" t="s">
        <v>621</v>
      </c>
      <c r="L15" s="78" t="s">
        <v>618</v>
      </c>
    </row>
    <row r="16" customFormat="false" ht="11.4" hidden="false" customHeight="false" outlineLevel="0" collapsed="false">
      <c r="B16" s="601"/>
      <c r="C16" s="595"/>
      <c r="E16" s="593"/>
      <c r="F16" s="593"/>
      <c r="G16" s="593" t="n">
        <v>15</v>
      </c>
      <c r="H16" s="596" t="s">
        <v>622</v>
      </c>
      <c r="J16" s="602" t="s">
        <v>623</v>
      </c>
      <c r="K16" s="78" t="s">
        <v>624</v>
      </c>
      <c r="L16" s="78" t="s">
        <v>618</v>
      </c>
    </row>
    <row r="17" customFormat="false" ht="11.4" hidden="false" customHeight="false" outlineLevel="0" collapsed="false">
      <c r="E17" s="593"/>
      <c r="F17" s="593"/>
      <c r="G17" s="593" t="n">
        <v>16</v>
      </c>
      <c r="H17" s="596" t="s">
        <v>625</v>
      </c>
      <c r="J17" s="603" t="s">
        <v>626</v>
      </c>
      <c r="K17" s="78" t="s">
        <v>627</v>
      </c>
      <c r="L17" s="78" t="s">
        <v>580</v>
      </c>
    </row>
    <row r="18" customFormat="false" ht="11.4" hidden="false" customHeight="false" outlineLevel="0" collapsed="false">
      <c r="E18" s="593"/>
      <c r="F18" s="593"/>
      <c r="G18" s="593" t="n">
        <v>17</v>
      </c>
      <c r="H18" s="596" t="s">
        <v>628</v>
      </c>
      <c r="J18" s="603" t="s">
        <v>629</v>
      </c>
      <c r="K18" s="78" t="s">
        <v>630</v>
      </c>
      <c r="L18" s="78" t="s">
        <v>580</v>
      </c>
    </row>
    <row r="19" customFormat="false" ht="11.4" hidden="false" customHeight="false" outlineLevel="0" collapsed="false">
      <c r="E19" s="593"/>
      <c r="F19" s="593"/>
      <c r="G19" s="593" t="n">
        <v>18</v>
      </c>
      <c r="H19" s="596" t="s">
        <v>631</v>
      </c>
      <c r="J19" s="603" t="s">
        <v>632</v>
      </c>
      <c r="K19" s="78" t="s">
        <v>633</v>
      </c>
      <c r="L19" s="78" t="s">
        <v>580</v>
      </c>
    </row>
    <row r="20" customFormat="false" ht="11.4" hidden="false" customHeight="false" outlineLevel="0" collapsed="false">
      <c r="E20" s="593"/>
      <c r="F20" s="593"/>
      <c r="G20" s="593" t="n">
        <v>19</v>
      </c>
      <c r="H20" s="596" t="s">
        <v>634</v>
      </c>
      <c r="J20" s="603" t="s">
        <v>635</v>
      </c>
      <c r="K20" s="78" t="s">
        <v>636</v>
      </c>
      <c r="L20" s="78" t="s">
        <v>618</v>
      </c>
    </row>
    <row r="21" customFormat="false" ht="11.4" hidden="false" customHeight="false" outlineLevel="0" collapsed="false">
      <c r="E21" s="593"/>
      <c r="F21" s="593"/>
      <c r="G21" s="593" t="n">
        <v>20</v>
      </c>
      <c r="H21" s="596" t="s">
        <v>637</v>
      </c>
      <c r="J21" s="603" t="s">
        <v>638</v>
      </c>
      <c r="K21" s="78" t="s">
        <v>639</v>
      </c>
      <c r="L21" s="78" t="s">
        <v>580</v>
      </c>
    </row>
    <row r="22" customFormat="false" ht="11.4" hidden="false" customHeight="false" outlineLevel="0" collapsed="false">
      <c r="E22" s="593"/>
      <c r="F22" s="593"/>
      <c r="G22" s="593" t="n">
        <v>21</v>
      </c>
      <c r="H22" s="596" t="s">
        <v>640</v>
      </c>
      <c r="J22" s="603" t="s">
        <v>641</v>
      </c>
      <c r="K22" s="78" t="s">
        <v>642</v>
      </c>
      <c r="L22" s="78" t="s">
        <v>580</v>
      </c>
    </row>
    <row r="23" customFormat="false" ht="11.4" hidden="false" customHeight="false" outlineLevel="0" collapsed="false">
      <c r="E23" s="593"/>
      <c r="F23" s="593"/>
      <c r="G23" s="593" t="n">
        <v>22</v>
      </c>
      <c r="H23" s="596" t="s">
        <v>643</v>
      </c>
      <c r="J23" s="603" t="s">
        <v>644</v>
      </c>
      <c r="K23" s="78" t="s">
        <v>645</v>
      </c>
      <c r="L23" s="78" t="s">
        <v>213</v>
      </c>
    </row>
    <row r="24" customFormat="false" ht="11.4" hidden="false" customHeight="false" outlineLevel="0" collapsed="false">
      <c r="A24" s="587"/>
      <c r="E24" s="593"/>
      <c r="F24" s="593"/>
      <c r="G24" s="593" t="n">
        <v>23</v>
      </c>
      <c r="H24" s="596" t="s">
        <v>646</v>
      </c>
      <c r="J24" s="603" t="s">
        <v>647</v>
      </c>
      <c r="K24" s="78" t="s">
        <v>648</v>
      </c>
      <c r="L24" s="78" t="s">
        <v>649</v>
      </c>
    </row>
    <row r="25" customFormat="false" ht="11.4" hidden="false" customHeight="false" outlineLevel="0" collapsed="false">
      <c r="E25" s="593"/>
      <c r="F25" s="593"/>
      <c r="G25" s="593" t="n">
        <v>24</v>
      </c>
      <c r="H25" s="596" t="s">
        <v>650</v>
      </c>
      <c r="J25" s="603" t="s">
        <v>651</v>
      </c>
      <c r="K25" s="78" t="s">
        <v>652</v>
      </c>
      <c r="L25" s="78" t="s">
        <v>649</v>
      </c>
    </row>
    <row r="26" customFormat="false" ht="11.4" hidden="false" customHeight="false" outlineLevel="0" collapsed="false">
      <c r="E26" s="593"/>
      <c r="F26" s="593"/>
      <c r="G26" s="593" t="n">
        <v>25</v>
      </c>
      <c r="H26" s="596" t="s">
        <v>653</v>
      </c>
      <c r="K26" s="78" t="s">
        <v>654</v>
      </c>
      <c r="L26" s="78" t="s">
        <v>649</v>
      </c>
    </row>
    <row r="27" customFormat="false" ht="11.4" hidden="false" customHeight="false" outlineLevel="0" collapsed="false">
      <c r="E27" s="593"/>
      <c r="F27" s="593"/>
      <c r="G27" s="593" t="n">
        <v>26</v>
      </c>
      <c r="H27" s="596" t="s">
        <v>655</v>
      </c>
      <c r="J27" s="602" t="s">
        <v>656</v>
      </c>
      <c r="K27" s="78" t="s">
        <v>657</v>
      </c>
      <c r="L27" s="78" t="s">
        <v>649</v>
      </c>
    </row>
    <row r="28" customFormat="false" ht="11.4" hidden="false" customHeight="false" outlineLevel="0" collapsed="false">
      <c r="E28" s="593"/>
      <c r="F28" s="593"/>
      <c r="G28" s="593" t="n">
        <v>27</v>
      </c>
      <c r="H28" s="596" t="s">
        <v>658</v>
      </c>
      <c r="J28" s="603" t="s">
        <v>626</v>
      </c>
      <c r="K28" s="78" t="s">
        <v>659</v>
      </c>
      <c r="L28" s="78" t="s">
        <v>660</v>
      </c>
    </row>
    <row r="29" customFormat="false" ht="11.4" hidden="false" customHeight="false" outlineLevel="0" collapsed="false">
      <c r="E29" s="593"/>
      <c r="F29" s="593"/>
      <c r="G29" s="593" t="n">
        <v>28</v>
      </c>
      <c r="H29" s="596" t="s">
        <v>661</v>
      </c>
      <c r="J29" s="603" t="s">
        <v>629</v>
      </c>
      <c r="K29" s="78" t="s">
        <v>216</v>
      </c>
      <c r="L29" s="78"/>
    </row>
    <row r="30" customFormat="false" ht="11.4" hidden="false" customHeight="false" outlineLevel="0" collapsed="false">
      <c r="E30" s="593"/>
      <c r="F30" s="593"/>
      <c r="G30" s="593" t="n">
        <v>29</v>
      </c>
      <c r="H30" s="596" t="s">
        <v>662</v>
      </c>
      <c r="J30" s="603" t="s">
        <v>632</v>
      </c>
      <c r="K30" s="78"/>
      <c r="L30" s="78"/>
    </row>
    <row r="31" customFormat="false" ht="11.4" hidden="false" customHeight="false" outlineLevel="0" collapsed="false">
      <c r="E31" s="593"/>
      <c r="F31" s="593"/>
      <c r="G31" s="593" t="n">
        <v>30</v>
      </c>
      <c r="H31" s="596" t="s">
        <v>663</v>
      </c>
      <c r="J31" s="603" t="s">
        <v>635</v>
      </c>
    </row>
    <row r="32" customFormat="false" ht="11.4" hidden="false" customHeight="false" outlineLevel="0" collapsed="false">
      <c r="E32" s="593"/>
      <c r="F32" s="593"/>
      <c r="G32" s="593" t="n">
        <v>31</v>
      </c>
      <c r="H32" s="596" t="s">
        <v>664</v>
      </c>
      <c r="J32" s="603" t="s">
        <v>638</v>
      </c>
    </row>
    <row r="33" customFormat="false" ht="11.4" hidden="false" customHeight="false" outlineLevel="0" collapsed="false">
      <c r="H33" s="596" t="s">
        <v>665</v>
      </c>
    </row>
    <row r="34" customFormat="false" ht="11.4" hidden="false" customHeight="false" outlineLevel="0" collapsed="false">
      <c r="H34" s="596" t="s">
        <v>666</v>
      </c>
    </row>
    <row r="35" customFormat="false" ht="11.4" hidden="false" customHeight="false" outlineLevel="0" collapsed="false">
      <c r="H35" s="596" t="s">
        <v>667</v>
      </c>
    </row>
    <row r="36" customFormat="false" ht="11.4" hidden="false" customHeight="false" outlineLevel="0" collapsed="false">
      <c r="H36" s="596" t="s">
        <v>668</v>
      </c>
    </row>
    <row r="37" customFormat="false" ht="11.4" hidden="false" customHeight="false" outlineLevel="0" collapsed="false">
      <c r="H37" s="596" t="s">
        <v>669</v>
      </c>
    </row>
    <row r="38" customFormat="false" ht="11.4" hidden="false" customHeight="false" outlineLevel="0" collapsed="false">
      <c r="H38" s="596" t="s">
        <v>670</v>
      </c>
    </row>
    <row r="39" customFormat="false" ht="11.4" hidden="false" customHeight="false" outlineLevel="0" collapsed="false">
      <c r="H39" s="596" t="s">
        <v>671</v>
      </c>
    </row>
    <row r="40" customFormat="false" ht="11.4" hidden="false" customHeight="false" outlineLevel="0" collapsed="false">
      <c r="H40" s="596" t="s">
        <v>672</v>
      </c>
    </row>
    <row r="41" customFormat="false" ht="11.4" hidden="false" customHeight="false" outlineLevel="0" collapsed="false">
      <c r="H41" s="596" t="s">
        <v>673</v>
      </c>
    </row>
    <row r="42" customFormat="false" ht="11.4" hidden="false" customHeight="false" outlineLevel="0" collapsed="false">
      <c r="H42" s="596" t="s">
        <v>674</v>
      </c>
    </row>
    <row r="43" customFormat="false" ht="11.4" hidden="false" customHeight="false" outlineLevel="0" collapsed="false">
      <c r="H43" s="596" t="s">
        <v>675</v>
      </c>
    </row>
    <row r="44" customFormat="false" ht="11.4" hidden="false" customHeight="false" outlineLevel="0" collapsed="false">
      <c r="H44" s="596" t="s">
        <v>676</v>
      </c>
    </row>
    <row r="45" customFormat="false" ht="11.4" hidden="false" customHeight="false" outlineLevel="0" collapsed="false">
      <c r="H45" s="596" t="s">
        <v>677</v>
      </c>
    </row>
    <row r="46" customFormat="false" ht="11.4" hidden="false" customHeight="false" outlineLevel="0" collapsed="false">
      <c r="H46" s="596" t="s">
        <v>678</v>
      </c>
    </row>
    <row r="47" customFormat="false" ht="11.4" hidden="false" customHeight="false" outlineLevel="0" collapsed="false">
      <c r="H47" s="596" t="s">
        <v>679</v>
      </c>
    </row>
    <row r="48" customFormat="false" ht="11.4" hidden="false" customHeight="false" outlineLevel="0" collapsed="false">
      <c r="H48" s="596" t="s">
        <v>680</v>
      </c>
    </row>
    <row r="49" customFormat="false" ht="11.4" hidden="false" customHeight="false" outlineLevel="0" collapsed="false">
      <c r="H49" s="596" t="s">
        <v>681</v>
      </c>
    </row>
    <row r="50" customFormat="false" ht="11.4" hidden="false" customHeight="false" outlineLevel="0" collapsed="false">
      <c r="H50" s="596" t="s">
        <v>682</v>
      </c>
    </row>
    <row r="51" customFormat="false" ht="11.4" hidden="false" customHeight="false" outlineLevel="0" collapsed="false">
      <c r="H51" s="596" t="s">
        <v>683</v>
      </c>
    </row>
    <row r="52" customFormat="false" ht="11.4" hidden="false" customHeight="false" outlineLevel="0" collapsed="false">
      <c r="H52" s="596" t="s">
        <v>684</v>
      </c>
    </row>
    <row r="53" customFormat="false" ht="11.4" hidden="false" customHeight="false" outlineLevel="0" collapsed="false">
      <c r="H53" s="596" t="s">
        <v>685</v>
      </c>
    </row>
    <row r="54" customFormat="false" ht="11.4" hidden="false" customHeight="false" outlineLevel="0" collapsed="false">
      <c r="H54" s="596" t="s">
        <v>686</v>
      </c>
    </row>
    <row r="55" customFormat="false" ht="11.4" hidden="false" customHeight="false" outlineLevel="0" collapsed="false">
      <c r="H55" s="596" t="s">
        <v>687</v>
      </c>
    </row>
    <row r="56" customFormat="false" ht="11.4" hidden="false" customHeight="false" outlineLevel="0" collapsed="false">
      <c r="H56" s="596" t="s">
        <v>688</v>
      </c>
    </row>
    <row r="57" customFormat="false" ht="11.4" hidden="false" customHeight="false" outlineLevel="0" collapsed="false">
      <c r="H57" s="596" t="s">
        <v>689</v>
      </c>
    </row>
    <row r="58" customFormat="false" ht="11.4" hidden="false" customHeight="false" outlineLevel="0" collapsed="false">
      <c r="H58" s="596" t="s">
        <v>690</v>
      </c>
    </row>
    <row r="59" customFormat="false" ht="11.4" hidden="false" customHeight="false" outlineLevel="0" collapsed="false">
      <c r="H59" s="596" t="s">
        <v>691</v>
      </c>
    </row>
    <row r="60" customFormat="false" ht="11.4" hidden="false" customHeight="false" outlineLevel="0" collapsed="false">
      <c r="H60" s="596" t="s">
        <v>692</v>
      </c>
    </row>
    <row r="61" customFormat="false" ht="11.4" hidden="false" customHeight="false" outlineLevel="0" collapsed="false">
      <c r="H61" s="596" t="s">
        <v>693</v>
      </c>
    </row>
    <row r="62" customFormat="false" ht="11.4" hidden="false" customHeight="false" outlineLevel="0" collapsed="false">
      <c r="H62" s="596" t="s">
        <v>694</v>
      </c>
    </row>
    <row r="63" customFormat="false" ht="11.4" hidden="false" customHeight="false" outlineLevel="0" collapsed="false">
      <c r="H63" s="596" t="s">
        <v>695</v>
      </c>
    </row>
    <row r="64" customFormat="false" ht="11.4" hidden="false" customHeight="false" outlineLevel="0" collapsed="false">
      <c r="H64" s="596" t="s">
        <v>696</v>
      </c>
    </row>
    <row r="65" customFormat="false" ht="11.4" hidden="false" customHeight="false" outlineLevel="0" collapsed="false">
      <c r="H65" s="596" t="s">
        <v>697</v>
      </c>
    </row>
    <row r="66" customFormat="false" ht="11.4" hidden="false" customHeight="false" outlineLevel="0" collapsed="false">
      <c r="H66" s="596" t="s">
        <v>698</v>
      </c>
    </row>
    <row r="67" customFormat="false" ht="11.4" hidden="false" customHeight="false" outlineLevel="0" collapsed="false">
      <c r="H67" s="596" t="s">
        <v>699</v>
      </c>
    </row>
    <row r="68" customFormat="false" ht="11.4" hidden="false" customHeight="false" outlineLevel="0" collapsed="false">
      <c r="H68" s="596" t="s">
        <v>700</v>
      </c>
    </row>
    <row r="69" customFormat="false" ht="11.4" hidden="false" customHeight="false" outlineLevel="0" collapsed="false">
      <c r="H69" s="596" t="s">
        <v>701</v>
      </c>
    </row>
    <row r="70" customFormat="false" ht="11.4" hidden="false" customHeight="false" outlineLevel="0" collapsed="false">
      <c r="H70" s="596" t="s">
        <v>702</v>
      </c>
    </row>
    <row r="71" customFormat="false" ht="11.4" hidden="false" customHeight="false" outlineLevel="0" collapsed="false">
      <c r="H71" s="596" t="s">
        <v>703</v>
      </c>
    </row>
    <row r="72" customFormat="false" ht="11.4" hidden="false" customHeight="false" outlineLevel="0" collapsed="false">
      <c r="H72" s="596" t="s">
        <v>704</v>
      </c>
    </row>
    <row r="73" customFormat="false" ht="11.4" hidden="false" customHeight="false" outlineLevel="0" collapsed="false">
      <c r="H73" s="596" t="s">
        <v>705</v>
      </c>
    </row>
    <row r="74" customFormat="false" ht="11.4" hidden="false" customHeight="false" outlineLevel="0" collapsed="false">
      <c r="H74" s="596" t="s">
        <v>706</v>
      </c>
    </row>
    <row r="75" customFormat="false" ht="11.4" hidden="false" customHeight="false" outlineLevel="0" collapsed="false">
      <c r="H75" s="596" t="s">
        <v>707</v>
      </c>
    </row>
    <row r="76" customFormat="false" ht="11.4" hidden="false" customHeight="false" outlineLevel="0" collapsed="false">
      <c r="H76" s="596" t="s">
        <v>708</v>
      </c>
    </row>
    <row r="77" customFormat="false" ht="11.4" hidden="false" customHeight="false" outlineLevel="0" collapsed="false">
      <c r="H77" s="596" t="s">
        <v>709</v>
      </c>
    </row>
    <row r="78" customFormat="false" ht="11.4" hidden="false" customHeight="false" outlineLevel="0" collapsed="false">
      <c r="H78" s="596" t="s">
        <v>710</v>
      </c>
    </row>
    <row r="79" customFormat="false" ht="11.4" hidden="false" customHeight="false" outlineLevel="0" collapsed="false">
      <c r="H79" s="596" t="s">
        <v>711</v>
      </c>
    </row>
    <row r="80" customFormat="false" ht="11.4" hidden="false" customHeight="false" outlineLevel="0" collapsed="false">
      <c r="H80" s="596" t="s">
        <v>712</v>
      </c>
    </row>
    <row r="81" customFormat="false" ht="11.4" hidden="false" customHeight="false" outlineLevel="0" collapsed="false">
      <c r="H81" s="596" t="s">
        <v>713</v>
      </c>
    </row>
    <row r="82" customFormat="false" ht="11.4" hidden="false" customHeight="false" outlineLevel="0" collapsed="false">
      <c r="H82" s="596" t="s">
        <v>714</v>
      </c>
    </row>
    <row r="83" customFormat="false" ht="11.4" hidden="false" customHeight="false" outlineLevel="0" collapsed="false">
      <c r="H83" s="596" t="s">
        <v>715</v>
      </c>
    </row>
    <row r="84" customFormat="false" ht="11.4" hidden="false" customHeight="false" outlineLevel="0" collapsed="false">
      <c r="H84" s="596" t="s">
        <v>716</v>
      </c>
    </row>
    <row r="85" customFormat="false" ht="11.4" hidden="false" customHeight="false" outlineLevel="0" collapsed="false">
      <c r="H85" s="596" t="s">
        <v>717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6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53" width="2.74"/>
    <col collapsed="false" customWidth="true" hidden="false" outlineLevel="0" max="16" min="3" style="53" width="8.74"/>
    <col collapsed="false" customWidth="true" hidden="false" outlineLevel="0" max="17" min="17" style="53" width="2.74"/>
    <col collapsed="false" customWidth="false" hidden="false" outlineLevel="0" max="257" min="18" style="53" width="9.11"/>
  </cols>
  <sheetData>
    <row r="1" customFormat="false" ht="11.4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32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4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4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4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4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4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4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4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4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4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4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4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4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4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4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4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4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4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33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05" width="5.86"/>
    <col collapsed="false" customWidth="true" hidden="false" outlineLevel="0" max="2" min="2" style="605" width="2.99"/>
    <col collapsed="false" customWidth="true" hidden="false" outlineLevel="0" max="3" min="3" style="606" width="11.25"/>
    <col collapsed="false" customWidth="true" hidden="false" outlineLevel="0" max="4" min="4" style="605" width="6.37"/>
    <col collapsed="false" customWidth="true" hidden="false" outlineLevel="0" max="5" min="5" style="605" width="32.87"/>
    <col collapsed="false" customWidth="true" hidden="false" outlineLevel="0" max="6" min="6" style="605" width="19.37"/>
    <col collapsed="false" customWidth="true" hidden="false" outlineLevel="0" max="7" min="7" style="605" width="13.37"/>
    <col collapsed="false" customWidth="true" hidden="false" outlineLevel="0" max="8" min="8" style="605" width="40.86"/>
    <col collapsed="false" customWidth="true" hidden="false" outlineLevel="0" max="9" min="9" style="605" width="17.37"/>
    <col collapsed="false" customWidth="true" hidden="false" outlineLevel="0" max="10" min="10" style="605" width="10.37"/>
    <col collapsed="false" customWidth="true" hidden="false" outlineLevel="0" max="11" min="11" style="605" width="30.25"/>
    <col collapsed="false" customWidth="true" hidden="false" outlineLevel="0" max="12" min="12" style="605" width="2.99"/>
    <col collapsed="false" customWidth="false" hidden="false" outlineLevel="0" max="13" min="13" style="605" width="9.11"/>
    <col collapsed="false" customWidth="true" hidden="false" outlineLevel="0" max="16" min="14" style="605" width="5.12"/>
    <col collapsed="false" customWidth="false" hidden="false" outlineLevel="0" max="47" min="17" style="605" width="9.11"/>
    <col collapsed="false" customWidth="true" hidden="false" outlineLevel="0" max="48" min="48" style="607" width="14.99"/>
    <col collapsed="false" customWidth="true" hidden="false" outlineLevel="0" max="49" min="49" style="607" width="39.87"/>
    <col collapsed="false" customWidth="true" hidden="false" outlineLevel="0" max="50" min="50" style="607" width="23.37"/>
    <col collapsed="false" customWidth="true" hidden="false" outlineLevel="0" max="51" min="51" style="607" width="55.74"/>
    <col collapsed="false" customWidth="true" hidden="false" outlineLevel="0" max="52" min="52" style="607" width="34.86"/>
    <col collapsed="false" customWidth="true" hidden="false" outlineLevel="0" max="53" min="53" style="607" width="22.37"/>
    <col collapsed="false" customWidth="true" hidden="false" outlineLevel="0" max="54" min="54" style="607" width="18.86"/>
    <col collapsed="false" customWidth="true" hidden="false" outlineLevel="0" max="55" min="55" style="607" width="23.37"/>
    <col collapsed="false" customWidth="true" hidden="false" outlineLevel="0" max="56" min="56" style="607" width="23.24"/>
    <col collapsed="false" customWidth="true" hidden="false" outlineLevel="0" max="57" min="57" style="605" width="28.86"/>
    <col collapsed="false" customWidth="false" hidden="false" outlineLevel="0" max="257" min="58" style="605" width="9.11"/>
  </cols>
  <sheetData>
    <row r="1" customFormat="false" ht="15" hidden="false" customHeight="true" outlineLevel="0" collapsed="false">
      <c r="AV1" s="608" t="s">
        <v>718</v>
      </c>
      <c r="AW1" s="608" t="s">
        <v>719</v>
      </c>
      <c r="AX1" s="608" t="s">
        <v>720</v>
      </c>
      <c r="AY1" s="608" t="s">
        <v>721</v>
      </c>
      <c r="AZ1" s="608" t="s">
        <v>722</v>
      </c>
      <c r="BA1" s="607" t="s">
        <v>723</v>
      </c>
      <c r="BB1" s="608" t="s">
        <v>724</v>
      </c>
      <c r="BC1" s="608" t="s">
        <v>725</v>
      </c>
      <c r="BD1" s="608" t="s">
        <v>726</v>
      </c>
      <c r="BE1" s="608" t="s">
        <v>727</v>
      </c>
    </row>
    <row r="2" customFormat="false" ht="12.75" hidden="false" customHeight="true" outlineLevel="0" collapsed="false">
      <c r="AV2" s="607" t="s">
        <v>728</v>
      </c>
      <c r="AW2" s="609" t="s">
        <v>720</v>
      </c>
      <c r="AX2" s="607" t="s">
        <v>729</v>
      </c>
      <c r="AY2" s="607" t="s">
        <v>729</v>
      </c>
      <c r="AZ2" s="607" t="s">
        <v>729</v>
      </c>
      <c r="BA2" s="607" t="s">
        <v>729</v>
      </c>
      <c r="BB2" s="607" t="s">
        <v>729</v>
      </c>
      <c r="BC2" s="607" t="s">
        <v>729</v>
      </c>
      <c r="BD2" s="607" t="s">
        <v>729</v>
      </c>
      <c r="BE2" s="607" t="s">
        <v>729</v>
      </c>
    </row>
    <row r="3" customFormat="false" ht="12" hidden="false" customHeight="true" outlineLevel="0" collapsed="false">
      <c r="C3" s="610"/>
      <c r="D3" s="611"/>
      <c r="E3" s="611"/>
      <c r="F3" s="611"/>
      <c r="G3" s="611"/>
      <c r="H3" s="611"/>
      <c r="I3" s="611"/>
      <c r="J3" s="611"/>
      <c r="K3" s="611"/>
      <c r="L3" s="612"/>
      <c r="AV3" s="607" t="s">
        <v>730</v>
      </c>
      <c r="AW3" s="609" t="s">
        <v>722</v>
      </c>
      <c r="AX3" s="607" t="s">
        <v>731</v>
      </c>
      <c r="AY3" s="607" t="s">
        <v>732</v>
      </c>
      <c r="AZ3" s="607" t="s">
        <v>733</v>
      </c>
      <c r="BA3" s="607" t="s">
        <v>734</v>
      </c>
      <c r="BB3" s="607" t="s">
        <v>735</v>
      </c>
      <c r="BC3" s="607" t="s">
        <v>736</v>
      </c>
      <c r="BD3" s="607" t="s">
        <v>737</v>
      </c>
      <c r="BE3" s="607" t="s">
        <v>738</v>
      </c>
    </row>
    <row r="4" customFormat="false" ht="11.4" hidden="false" customHeight="true" outlineLevel="0" collapsed="false">
      <c r="C4" s="613"/>
      <c r="D4" s="614" t="s">
        <v>739</v>
      </c>
      <c r="E4" s="614"/>
      <c r="F4" s="614"/>
      <c r="G4" s="614"/>
      <c r="H4" s="614"/>
      <c r="I4" s="614"/>
      <c r="J4" s="614"/>
      <c r="K4" s="614"/>
      <c r="L4" s="615"/>
      <c r="AV4" s="607" t="s">
        <v>740</v>
      </c>
      <c r="AW4" s="609" t="s">
        <v>723</v>
      </c>
      <c r="AX4" s="607" t="s">
        <v>741</v>
      </c>
      <c r="AY4" s="607" t="s">
        <v>742</v>
      </c>
      <c r="AZ4" s="607" t="s">
        <v>743</v>
      </c>
      <c r="BA4" s="607" t="s">
        <v>744</v>
      </c>
      <c r="BB4" s="607" t="s">
        <v>745</v>
      </c>
      <c r="BC4" s="607" t="s">
        <v>746</v>
      </c>
      <c r="BD4" s="607" t="s">
        <v>747</v>
      </c>
      <c r="BE4" s="607" t="s">
        <v>748</v>
      </c>
    </row>
    <row r="5" customFormat="false" ht="12" hidden="false" customHeight="false" outlineLevel="0" collapsed="false">
      <c r="C5" s="613"/>
      <c r="D5" s="616"/>
      <c r="E5" s="616"/>
      <c r="F5" s="616"/>
      <c r="G5" s="616"/>
      <c r="H5" s="616"/>
      <c r="I5" s="616"/>
      <c r="J5" s="616"/>
      <c r="K5" s="616"/>
      <c r="L5" s="615"/>
      <c r="AV5" s="607" t="s">
        <v>749</v>
      </c>
      <c r="AW5" s="609" t="s">
        <v>724</v>
      </c>
      <c r="AX5" s="607" t="s">
        <v>750</v>
      </c>
      <c r="AY5" s="607" t="s">
        <v>751</v>
      </c>
      <c r="AZ5" s="607" t="s">
        <v>752</v>
      </c>
      <c r="BB5" s="607" t="s">
        <v>753</v>
      </c>
      <c r="BC5" s="607" t="s">
        <v>754</v>
      </c>
      <c r="BE5" s="607" t="s">
        <v>755</v>
      </c>
    </row>
    <row r="6" customFormat="false" ht="11.4" hidden="false" customHeight="true" outlineLevel="0" collapsed="false">
      <c r="C6" s="613"/>
      <c r="D6" s="617" t="s">
        <v>756</v>
      </c>
      <c r="E6" s="617"/>
      <c r="F6" s="617"/>
      <c r="G6" s="617"/>
      <c r="H6" s="617"/>
      <c r="I6" s="617"/>
      <c r="J6" s="617"/>
      <c r="K6" s="617"/>
      <c r="L6" s="615"/>
      <c r="AV6" s="607" t="s">
        <v>757</v>
      </c>
      <c r="AW6" s="609" t="s">
        <v>725</v>
      </c>
      <c r="AX6" s="607" t="s">
        <v>758</v>
      </c>
      <c r="AY6" s="607" t="s">
        <v>759</v>
      </c>
      <c r="BB6" s="607" t="s">
        <v>760</v>
      </c>
    </row>
    <row r="7" customFormat="false" ht="11.4" hidden="false" customHeight="false" outlineLevel="0" collapsed="false">
      <c r="C7" s="613"/>
      <c r="D7" s="618" t="s">
        <v>327</v>
      </c>
      <c r="E7" s="619" t="s">
        <v>761</v>
      </c>
      <c r="F7" s="620"/>
      <c r="G7" s="620"/>
      <c r="H7" s="620"/>
      <c r="I7" s="620"/>
      <c r="J7" s="620"/>
      <c r="K7" s="620"/>
      <c r="L7" s="615"/>
      <c r="AV7" s="607" t="s">
        <v>762</v>
      </c>
      <c r="AW7" s="609" t="s">
        <v>726</v>
      </c>
      <c r="AX7" s="607" t="s">
        <v>763</v>
      </c>
      <c r="AY7" s="607" t="s">
        <v>764</v>
      </c>
    </row>
    <row r="8" customFormat="false" ht="29.25" hidden="false" customHeight="true" outlineLevel="0" collapsed="false">
      <c r="C8" s="613"/>
      <c r="D8" s="618" t="s">
        <v>515</v>
      </c>
      <c r="E8" s="621" t="s">
        <v>765</v>
      </c>
      <c r="F8" s="620"/>
      <c r="G8" s="620"/>
      <c r="H8" s="620"/>
      <c r="I8" s="620"/>
      <c r="J8" s="620"/>
      <c r="K8" s="620"/>
      <c r="L8" s="615"/>
      <c r="AV8" s="607" t="s">
        <v>766</v>
      </c>
      <c r="AW8" s="609" t="s">
        <v>721</v>
      </c>
      <c r="AX8" s="607" t="s">
        <v>767</v>
      </c>
      <c r="AY8" s="607" t="s">
        <v>768</v>
      </c>
    </row>
    <row r="9" customFormat="false" ht="29.25" hidden="false" customHeight="true" outlineLevel="0" collapsed="false">
      <c r="C9" s="613"/>
      <c r="D9" s="618" t="s">
        <v>395</v>
      </c>
      <c r="E9" s="621" t="s">
        <v>769</v>
      </c>
      <c r="F9" s="620"/>
      <c r="G9" s="620"/>
      <c r="H9" s="620"/>
      <c r="I9" s="620"/>
      <c r="J9" s="620"/>
      <c r="K9" s="620"/>
      <c r="L9" s="615"/>
      <c r="AV9" s="607" t="s">
        <v>770</v>
      </c>
      <c r="AW9" s="609" t="s">
        <v>727</v>
      </c>
      <c r="AX9" s="607" t="s">
        <v>771</v>
      </c>
      <c r="AY9" s="607" t="s">
        <v>772</v>
      </c>
    </row>
    <row r="10" customFormat="false" ht="11.4" hidden="false" customHeight="false" outlineLevel="0" collapsed="false">
      <c r="C10" s="613"/>
      <c r="D10" s="618" t="s">
        <v>400</v>
      </c>
      <c r="E10" s="619" t="s">
        <v>773</v>
      </c>
      <c r="F10" s="622"/>
      <c r="G10" s="622"/>
      <c r="H10" s="622"/>
      <c r="I10" s="622"/>
      <c r="J10" s="622"/>
      <c r="K10" s="622"/>
      <c r="L10" s="615"/>
      <c r="AX10" s="607" t="s">
        <v>774</v>
      </c>
      <c r="AY10" s="607" t="s">
        <v>775</v>
      </c>
    </row>
    <row r="11" customFormat="false" ht="11.4" hidden="false" customHeight="false" outlineLevel="0" collapsed="false">
      <c r="C11" s="613"/>
      <c r="D11" s="618" t="s">
        <v>522</v>
      </c>
      <c r="E11" s="619" t="s">
        <v>776</v>
      </c>
      <c r="F11" s="622"/>
      <c r="G11" s="622"/>
      <c r="H11" s="622"/>
      <c r="I11" s="622"/>
      <c r="J11" s="622"/>
      <c r="K11" s="622"/>
      <c r="L11" s="615"/>
      <c r="N11" s="623"/>
      <c r="AX11" s="607" t="s">
        <v>777</v>
      </c>
      <c r="AY11" s="607" t="s">
        <v>778</v>
      </c>
    </row>
    <row r="12" customFormat="false" ht="22.8" hidden="false" customHeight="false" outlineLevel="0" collapsed="false">
      <c r="C12" s="613"/>
      <c r="D12" s="618" t="s">
        <v>779</v>
      </c>
      <c r="E12" s="621" t="s">
        <v>780</v>
      </c>
      <c r="F12" s="622"/>
      <c r="G12" s="622"/>
      <c r="H12" s="622"/>
      <c r="I12" s="622"/>
      <c r="J12" s="622"/>
      <c r="K12" s="622"/>
      <c r="L12" s="615"/>
      <c r="N12" s="623"/>
      <c r="AX12" s="607" t="s">
        <v>781</v>
      </c>
      <c r="AY12" s="607" t="s">
        <v>782</v>
      </c>
    </row>
    <row r="13" customFormat="false" ht="11.4" hidden="false" customHeight="false" outlineLevel="0" collapsed="false">
      <c r="C13" s="613"/>
      <c r="D13" s="618" t="s">
        <v>783</v>
      </c>
      <c r="E13" s="619" t="s">
        <v>784</v>
      </c>
      <c r="F13" s="622"/>
      <c r="G13" s="622"/>
      <c r="H13" s="622"/>
      <c r="I13" s="622"/>
      <c r="J13" s="622"/>
      <c r="K13" s="622"/>
      <c r="L13" s="615"/>
      <c r="N13" s="623"/>
      <c r="AY13" s="607" t="s">
        <v>785</v>
      </c>
    </row>
    <row r="14" customFormat="false" ht="29.25" hidden="false" customHeight="true" outlineLevel="0" collapsed="false">
      <c r="C14" s="613"/>
      <c r="D14" s="618" t="s">
        <v>786</v>
      </c>
      <c r="E14" s="619" t="s">
        <v>787</v>
      </c>
      <c r="F14" s="622"/>
      <c r="G14" s="622"/>
      <c r="H14" s="622"/>
      <c r="I14" s="622"/>
      <c r="J14" s="622"/>
      <c r="K14" s="622"/>
      <c r="L14" s="615"/>
      <c r="N14" s="623"/>
      <c r="AY14" s="607" t="s">
        <v>788</v>
      </c>
    </row>
    <row r="15" customFormat="false" ht="21.75" hidden="false" customHeight="true" outlineLevel="0" collapsed="false">
      <c r="C15" s="613"/>
      <c r="D15" s="618" t="s">
        <v>789</v>
      </c>
      <c r="E15" s="619" t="s">
        <v>790</v>
      </c>
      <c r="F15" s="624"/>
      <c r="G15" s="625" t="s">
        <v>791</v>
      </c>
      <c r="H15" s="625"/>
      <c r="I15" s="625"/>
      <c r="J15" s="625"/>
      <c r="K15" s="626"/>
      <c r="L15" s="615"/>
      <c r="N15" s="623"/>
      <c r="AY15" s="607" t="s">
        <v>792</v>
      </c>
    </row>
    <row r="16" customFormat="false" ht="12" hidden="false" customHeight="false" outlineLevel="0" collapsed="false">
      <c r="C16" s="613"/>
      <c r="D16" s="627" t="s">
        <v>793</v>
      </c>
      <c r="E16" s="628" t="s">
        <v>794</v>
      </c>
      <c r="F16" s="629"/>
      <c r="G16" s="629"/>
      <c r="H16" s="629"/>
      <c r="I16" s="629"/>
      <c r="J16" s="629"/>
      <c r="K16" s="629"/>
      <c r="L16" s="615"/>
      <c r="N16" s="623"/>
      <c r="AY16" s="607" t="s">
        <v>795</v>
      </c>
    </row>
    <row r="17" customFormat="false" ht="12" hidden="false" customHeight="false" outlineLevel="0" collapsed="false">
      <c r="C17" s="613"/>
      <c r="D17" s="616"/>
      <c r="E17" s="616"/>
      <c r="F17" s="616"/>
      <c r="G17" s="616"/>
      <c r="H17" s="616"/>
      <c r="I17" s="616"/>
      <c r="J17" s="616"/>
      <c r="K17" s="616"/>
      <c r="L17" s="615"/>
      <c r="AY17" s="607" t="s">
        <v>796</v>
      </c>
    </row>
    <row r="18" customFormat="false" ht="11.4" hidden="false" customHeight="true" outlineLevel="0" collapsed="false">
      <c r="C18" s="613"/>
      <c r="D18" s="617" t="s">
        <v>797</v>
      </c>
      <c r="E18" s="617"/>
      <c r="F18" s="617"/>
      <c r="G18" s="617"/>
      <c r="H18" s="617"/>
      <c r="I18" s="617"/>
      <c r="J18" s="617"/>
      <c r="K18" s="617"/>
      <c r="L18" s="615"/>
      <c r="N18" s="623"/>
    </row>
    <row r="19" customFormat="false" ht="11.4" hidden="false" customHeight="true" outlineLevel="0" collapsed="false">
      <c r="C19" s="613"/>
      <c r="D19" s="618" t="s">
        <v>123</v>
      </c>
      <c r="E19" s="619" t="s">
        <v>798</v>
      </c>
      <c r="F19" s="622"/>
      <c r="G19" s="622"/>
      <c r="H19" s="622"/>
      <c r="I19" s="622"/>
      <c r="J19" s="622"/>
      <c r="K19" s="622"/>
      <c r="L19" s="615"/>
      <c r="N19" s="623"/>
    </row>
    <row r="20" customFormat="false" ht="22.8" hidden="false" customHeight="true" outlineLevel="0" collapsed="false">
      <c r="C20" s="613"/>
      <c r="D20" s="618" t="s">
        <v>799</v>
      </c>
      <c r="E20" s="630" t="s">
        <v>800</v>
      </c>
      <c r="F20" s="620"/>
      <c r="G20" s="620"/>
      <c r="H20" s="620"/>
      <c r="I20" s="620"/>
      <c r="J20" s="620"/>
      <c r="K20" s="620"/>
      <c r="L20" s="615"/>
      <c r="N20" s="623"/>
    </row>
    <row r="21" customFormat="false" ht="22.8" hidden="false" customHeight="true" outlineLevel="0" collapsed="false">
      <c r="C21" s="613"/>
      <c r="D21" s="618" t="s">
        <v>801</v>
      </c>
      <c r="E21" s="630" t="s">
        <v>802</v>
      </c>
      <c r="F21" s="620"/>
      <c r="G21" s="620"/>
      <c r="H21" s="620"/>
      <c r="I21" s="620"/>
      <c r="J21" s="620"/>
      <c r="K21" s="620"/>
      <c r="L21" s="615"/>
      <c r="N21" s="623"/>
    </row>
    <row r="22" customFormat="false" ht="22.8" hidden="false" customHeight="true" outlineLevel="0" collapsed="false">
      <c r="C22" s="613"/>
      <c r="D22" s="618" t="s">
        <v>803</v>
      </c>
      <c r="E22" s="630" t="s">
        <v>804</v>
      </c>
      <c r="F22" s="620"/>
      <c r="G22" s="620"/>
      <c r="H22" s="620"/>
      <c r="I22" s="620"/>
      <c r="J22" s="620"/>
      <c r="K22" s="620"/>
      <c r="L22" s="615"/>
      <c r="N22" s="623"/>
    </row>
    <row r="23" customFormat="false" ht="22.8" hidden="false" customHeight="true" outlineLevel="0" collapsed="false">
      <c r="C23" s="613"/>
      <c r="D23" s="618" t="s">
        <v>805</v>
      </c>
      <c r="E23" s="630" t="s">
        <v>806</v>
      </c>
      <c r="F23" s="620"/>
      <c r="G23" s="620"/>
      <c r="H23" s="620"/>
      <c r="I23" s="620"/>
      <c r="J23" s="620"/>
      <c r="K23" s="620"/>
      <c r="L23" s="615"/>
      <c r="N23" s="623"/>
    </row>
    <row r="24" customFormat="false" ht="23.4" hidden="false" customHeight="true" outlineLevel="0" collapsed="false">
      <c r="C24" s="613"/>
      <c r="D24" s="627" t="s">
        <v>807</v>
      </c>
      <c r="E24" s="631" t="s">
        <v>808</v>
      </c>
      <c r="F24" s="629"/>
      <c r="G24" s="629"/>
      <c r="H24" s="629"/>
      <c r="I24" s="629"/>
      <c r="J24" s="629"/>
      <c r="K24" s="629"/>
      <c r="L24" s="615"/>
      <c r="N24" s="623"/>
    </row>
    <row r="25" customFormat="false" ht="12" hidden="false" customHeight="false" outlineLevel="0" collapsed="false">
      <c r="C25" s="613"/>
      <c r="D25" s="616"/>
      <c r="E25" s="616"/>
      <c r="F25" s="616"/>
      <c r="G25" s="616"/>
      <c r="H25" s="616"/>
      <c r="I25" s="616"/>
      <c r="J25" s="616"/>
      <c r="K25" s="616"/>
      <c r="L25" s="615"/>
      <c r="N25" s="623"/>
    </row>
    <row r="26" customFormat="false" ht="11.4" hidden="false" customHeight="true" outlineLevel="0" collapsed="false">
      <c r="C26" s="613"/>
      <c r="D26" s="632" t="s">
        <v>809</v>
      </c>
      <c r="E26" s="632"/>
      <c r="F26" s="632"/>
      <c r="G26" s="632"/>
      <c r="H26" s="632"/>
      <c r="I26" s="632"/>
      <c r="J26" s="632"/>
      <c r="K26" s="632"/>
      <c r="L26" s="615"/>
      <c r="N26" s="623"/>
    </row>
    <row r="27" customFormat="false" ht="11.4" hidden="false" customHeight="true" outlineLevel="0" collapsed="false">
      <c r="C27" s="613" t="s">
        <v>810</v>
      </c>
      <c r="D27" s="618" t="s">
        <v>205</v>
      </c>
      <c r="E27" s="630" t="s">
        <v>811</v>
      </c>
      <c r="F27" s="620"/>
      <c r="G27" s="620"/>
      <c r="H27" s="620"/>
      <c r="I27" s="620"/>
      <c r="J27" s="620"/>
      <c r="K27" s="620"/>
      <c r="L27" s="615"/>
      <c r="N27" s="623"/>
    </row>
    <row r="28" customFormat="false" ht="12" hidden="false" customHeight="true" outlineLevel="0" collapsed="false">
      <c r="C28" s="613" t="s">
        <v>812</v>
      </c>
      <c r="D28" s="633" t="s">
        <v>813</v>
      </c>
      <c r="E28" s="633"/>
      <c r="F28" s="633"/>
      <c r="G28" s="633"/>
      <c r="H28" s="633"/>
      <c r="I28" s="633"/>
      <c r="J28" s="633"/>
      <c r="K28" s="633"/>
      <c r="L28" s="615"/>
      <c r="M28" s="634"/>
      <c r="N28" s="623"/>
    </row>
    <row r="29" customFormat="false" ht="12" hidden="false" customHeight="false" outlineLevel="0" collapsed="false">
      <c r="C29" s="613"/>
      <c r="D29" s="616"/>
      <c r="E29" s="616"/>
      <c r="F29" s="616"/>
      <c r="G29" s="616"/>
      <c r="H29" s="616"/>
      <c r="I29" s="616"/>
      <c r="J29" s="616"/>
      <c r="K29" s="616"/>
      <c r="L29" s="615"/>
      <c r="N29" s="623"/>
    </row>
    <row r="30" customFormat="false" ht="11.4" hidden="false" customHeight="true" outlineLevel="0" collapsed="false">
      <c r="C30" s="613"/>
      <c r="D30" s="632" t="s">
        <v>814</v>
      </c>
      <c r="E30" s="632"/>
      <c r="F30" s="632"/>
      <c r="G30" s="632"/>
      <c r="H30" s="632"/>
      <c r="I30" s="632"/>
      <c r="J30" s="632"/>
      <c r="K30" s="632"/>
      <c r="L30" s="615"/>
      <c r="N30" s="623"/>
    </row>
    <row r="31" customFormat="false" ht="12" hidden="false" customHeight="true" outlineLevel="0" collapsed="false">
      <c r="C31" s="613"/>
      <c r="D31" s="635" t="s">
        <v>815</v>
      </c>
      <c r="E31" s="636" t="s">
        <v>816</v>
      </c>
      <c r="F31" s="637"/>
      <c r="G31" s="637"/>
      <c r="H31" s="637"/>
      <c r="I31" s="637"/>
      <c r="J31" s="637"/>
      <c r="K31" s="637"/>
      <c r="L31" s="615"/>
      <c r="N31" s="623"/>
    </row>
    <row r="32" customFormat="false" ht="22.8" hidden="false" customHeight="true" outlineLevel="0" collapsed="false">
      <c r="C32" s="613"/>
      <c r="D32" s="638"/>
      <c r="E32" s="639" t="s">
        <v>817</v>
      </c>
      <c r="F32" s="639" t="s">
        <v>818</v>
      </c>
      <c r="G32" s="640" t="s">
        <v>819</v>
      </c>
      <c r="H32" s="641" t="s">
        <v>820</v>
      </c>
      <c r="I32" s="641"/>
      <c r="J32" s="641"/>
      <c r="K32" s="641"/>
      <c r="L32" s="615"/>
      <c r="N32" s="623"/>
    </row>
    <row r="33" customFormat="false" ht="11.4" hidden="false" customHeight="true" outlineLevel="0" collapsed="false">
      <c r="C33" s="613" t="s">
        <v>810</v>
      </c>
      <c r="D33" s="618" t="s">
        <v>821</v>
      </c>
      <c r="E33" s="630" t="s">
        <v>822</v>
      </c>
      <c r="F33" s="642"/>
      <c r="G33" s="642"/>
      <c r="H33" s="620"/>
      <c r="I33" s="620"/>
      <c r="J33" s="620"/>
      <c r="K33" s="620"/>
      <c r="L33" s="615"/>
      <c r="N33" s="623"/>
    </row>
    <row r="34" customFormat="false" ht="12" hidden="false" customHeight="true" outlineLevel="0" collapsed="false">
      <c r="C34" s="613" t="s">
        <v>812</v>
      </c>
      <c r="D34" s="633" t="s">
        <v>823</v>
      </c>
      <c r="E34" s="633"/>
      <c r="F34" s="633"/>
      <c r="G34" s="633"/>
      <c r="H34" s="633"/>
      <c r="I34" s="633"/>
      <c r="J34" s="633"/>
      <c r="K34" s="633"/>
      <c r="L34" s="615"/>
      <c r="N34" s="623"/>
    </row>
    <row r="35" customFormat="false" ht="12" hidden="false" customHeight="false" outlineLevel="0" collapsed="false">
      <c r="C35" s="613"/>
      <c r="D35" s="616"/>
      <c r="E35" s="616"/>
      <c r="F35" s="616"/>
      <c r="G35" s="616"/>
      <c r="H35" s="616"/>
      <c r="I35" s="616"/>
      <c r="J35" s="616"/>
      <c r="K35" s="616"/>
      <c r="L35" s="615"/>
    </row>
    <row r="36" customFormat="false" ht="11.4" hidden="false" customHeight="true" outlineLevel="0" collapsed="false">
      <c r="C36" s="613"/>
      <c r="D36" s="632" t="s">
        <v>824</v>
      </c>
      <c r="E36" s="632"/>
      <c r="F36" s="632"/>
      <c r="G36" s="632"/>
      <c r="H36" s="632"/>
      <c r="I36" s="632"/>
      <c r="J36" s="632"/>
      <c r="K36" s="632"/>
      <c r="L36" s="615"/>
      <c r="N36" s="623"/>
    </row>
    <row r="37" customFormat="false" ht="24.75" hidden="false" customHeight="true" outlineLevel="0" collapsed="false">
      <c r="C37" s="613"/>
      <c r="D37" s="643"/>
      <c r="E37" s="625" t="s">
        <v>825</v>
      </c>
      <c r="F37" s="625" t="s">
        <v>826</v>
      </c>
      <c r="G37" s="625" t="s">
        <v>827</v>
      </c>
      <c r="H37" s="625" t="s">
        <v>828</v>
      </c>
      <c r="I37" s="644" t="s">
        <v>127</v>
      </c>
      <c r="J37" s="644"/>
      <c r="K37" s="644"/>
      <c r="L37" s="615"/>
      <c r="N37" s="623"/>
    </row>
    <row r="38" customFormat="false" ht="11.4" hidden="false" customHeight="false" outlineLevel="0" collapsed="false">
      <c r="C38" s="613" t="s">
        <v>810</v>
      </c>
      <c r="D38" s="618" t="s">
        <v>829</v>
      </c>
      <c r="E38" s="642"/>
      <c r="F38" s="642"/>
      <c r="G38" s="642"/>
      <c r="H38" s="642"/>
      <c r="I38" s="645"/>
      <c r="J38" s="645"/>
      <c r="K38" s="645"/>
      <c r="L38" s="615"/>
    </row>
    <row r="39" customFormat="false" ht="11.4" hidden="false" customHeight="false" outlineLevel="0" collapsed="false">
      <c r="C39" s="646" t="s">
        <v>830</v>
      </c>
      <c r="D39" s="618" t="s">
        <v>831</v>
      </c>
      <c r="E39" s="642"/>
      <c r="F39" s="642"/>
      <c r="G39" s="642"/>
      <c r="H39" s="642"/>
      <c r="I39" s="645"/>
      <c r="J39" s="645"/>
      <c r="K39" s="645"/>
      <c r="L39" s="615"/>
    </row>
    <row r="40" customFormat="false" ht="11.4" hidden="false" customHeight="false" outlineLevel="0" collapsed="false">
      <c r="C40" s="646" t="s">
        <v>830</v>
      </c>
      <c r="D40" s="618" t="s">
        <v>832</v>
      </c>
      <c r="E40" s="642"/>
      <c r="F40" s="642"/>
      <c r="G40" s="642"/>
      <c r="H40" s="642"/>
      <c r="I40" s="645"/>
      <c r="J40" s="645"/>
      <c r="K40" s="645"/>
      <c r="L40" s="615"/>
    </row>
    <row r="41" customFormat="false" ht="11.4" hidden="false" customHeight="false" outlineLevel="0" collapsed="false">
      <c r="C41" s="646" t="s">
        <v>830</v>
      </c>
      <c r="D41" s="618" t="s">
        <v>833</v>
      </c>
      <c r="E41" s="642"/>
      <c r="F41" s="642"/>
      <c r="G41" s="642"/>
      <c r="H41" s="642"/>
      <c r="I41" s="645"/>
      <c r="J41" s="645"/>
      <c r="K41" s="645"/>
      <c r="L41" s="615"/>
    </row>
    <row r="42" customFormat="false" ht="11.4" hidden="false" customHeight="false" outlineLevel="0" collapsed="false">
      <c r="C42" s="646" t="s">
        <v>830</v>
      </c>
      <c r="D42" s="618" t="s">
        <v>834</v>
      </c>
      <c r="E42" s="642"/>
      <c r="F42" s="642"/>
      <c r="G42" s="642"/>
      <c r="H42" s="642"/>
      <c r="I42" s="645"/>
      <c r="J42" s="645"/>
      <c r="K42" s="645"/>
      <c r="L42" s="615"/>
    </row>
    <row r="43" customFormat="false" ht="11.4" hidden="false" customHeight="false" outlineLevel="0" collapsed="false">
      <c r="C43" s="646" t="s">
        <v>830</v>
      </c>
      <c r="D43" s="618" t="s">
        <v>835</v>
      </c>
      <c r="E43" s="642"/>
      <c r="F43" s="642"/>
      <c r="G43" s="642"/>
      <c r="H43" s="642"/>
      <c r="I43" s="645"/>
      <c r="J43" s="645"/>
      <c r="K43" s="645"/>
      <c r="L43" s="615"/>
    </row>
    <row r="44" customFormat="false" ht="11.4" hidden="false" customHeight="false" outlineLevel="0" collapsed="false">
      <c r="C44" s="646" t="s">
        <v>830</v>
      </c>
      <c r="D44" s="618" t="s">
        <v>836</v>
      </c>
      <c r="E44" s="642"/>
      <c r="F44" s="642"/>
      <c r="G44" s="642"/>
      <c r="H44" s="642"/>
      <c r="I44" s="645"/>
      <c r="J44" s="645"/>
      <c r="K44" s="645"/>
      <c r="L44" s="615"/>
    </row>
    <row r="45" customFormat="false" ht="11.4" hidden="false" customHeight="false" outlineLevel="0" collapsed="false">
      <c r="C45" s="646" t="s">
        <v>830</v>
      </c>
      <c r="D45" s="618" t="s">
        <v>837</v>
      </c>
      <c r="E45" s="642"/>
      <c r="F45" s="642"/>
      <c r="G45" s="642"/>
      <c r="H45" s="642"/>
      <c r="I45" s="645"/>
      <c r="J45" s="645"/>
      <c r="K45" s="645"/>
      <c r="L45" s="615"/>
    </row>
    <row r="46" customFormat="false" ht="11.4" hidden="false" customHeight="false" outlineLevel="0" collapsed="false">
      <c r="C46" s="646" t="s">
        <v>830</v>
      </c>
      <c r="D46" s="618" t="s">
        <v>838</v>
      </c>
      <c r="E46" s="642"/>
      <c r="F46" s="642"/>
      <c r="G46" s="642"/>
      <c r="H46" s="642"/>
      <c r="I46" s="645"/>
      <c r="J46" s="645"/>
      <c r="K46" s="645"/>
      <c r="L46" s="615"/>
    </row>
    <row r="47" customFormat="false" ht="11.4" hidden="false" customHeight="false" outlineLevel="0" collapsed="false">
      <c r="C47" s="646" t="s">
        <v>830</v>
      </c>
      <c r="D47" s="618" t="s">
        <v>839</v>
      </c>
      <c r="E47" s="642"/>
      <c r="F47" s="642"/>
      <c r="G47" s="642"/>
      <c r="H47" s="642"/>
      <c r="I47" s="645"/>
      <c r="J47" s="645"/>
      <c r="K47" s="645"/>
      <c r="L47" s="615"/>
    </row>
    <row r="48" customFormat="false" ht="11.4" hidden="false" customHeight="false" outlineLevel="0" collapsed="false">
      <c r="C48" s="646" t="s">
        <v>830</v>
      </c>
      <c r="D48" s="618" t="s">
        <v>840</v>
      </c>
      <c r="E48" s="642"/>
      <c r="F48" s="642"/>
      <c r="G48" s="642"/>
      <c r="H48" s="642"/>
      <c r="I48" s="645"/>
      <c r="J48" s="645"/>
      <c r="K48" s="645"/>
      <c r="L48" s="615"/>
    </row>
    <row r="49" customFormat="false" ht="11.4" hidden="false" customHeight="false" outlineLevel="0" collapsed="false">
      <c r="C49" s="646" t="s">
        <v>830</v>
      </c>
      <c r="D49" s="618" t="s">
        <v>841</v>
      </c>
      <c r="E49" s="642"/>
      <c r="F49" s="642"/>
      <c r="G49" s="642"/>
      <c r="H49" s="642"/>
      <c r="I49" s="645"/>
      <c r="J49" s="645"/>
      <c r="K49" s="645"/>
      <c r="L49" s="615"/>
    </row>
    <row r="50" customFormat="false" ht="11.4" hidden="false" customHeight="false" outlineLevel="0" collapsed="false">
      <c r="C50" s="646" t="s">
        <v>830</v>
      </c>
      <c r="D50" s="618" t="s">
        <v>842</v>
      </c>
      <c r="E50" s="642"/>
      <c r="F50" s="642"/>
      <c r="G50" s="642"/>
      <c r="H50" s="642"/>
      <c r="I50" s="645"/>
      <c r="J50" s="645"/>
      <c r="K50" s="645"/>
      <c r="L50" s="615"/>
    </row>
    <row r="51" customFormat="false" ht="11.4" hidden="false" customHeight="false" outlineLevel="0" collapsed="false">
      <c r="C51" s="646" t="s">
        <v>830</v>
      </c>
      <c r="D51" s="618" t="s">
        <v>843</v>
      </c>
      <c r="E51" s="642"/>
      <c r="F51" s="642"/>
      <c r="G51" s="642"/>
      <c r="H51" s="642"/>
      <c r="I51" s="645"/>
      <c r="J51" s="645"/>
      <c r="K51" s="645"/>
      <c r="L51" s="615"/>
    </row>
    <row r="52" customFormat="false" ht="11.4" hidden="false" customHeight="false" outlineLevel="0" collapsed="false">
      <c r="C52" s="646" t="s">
        <v>830</v>
      </c>
      <c r="D52" s="618" t="s">
        <v>844</v>
      </c>
      <c r="E52" s="642"/>
      <c r="F52" s="642"/>
      <c r="G52" s="642"/>
      <c r="H52" s="642"/>
      <c r="I52" s="645"/>
      <c r="J52" s="645"/>
      <c r="K52" s="645"/>
      <c r="L52" s="615"/>
    </row>
    <row r="53" customFormat="false" ht="11.4" hidden="false" customHeight="false" outlineLevel="0" collapsed="false">
      <c r="C53" s="646" t="s">
        <v>830</v>
      </c>
      <c r="D53" s="618" t="s">
        <v>845</v>
      </c>
      <c r="E53" s="642"/>
      <c r="F53" s="642"/>
      <c r="G53" s="642"/>
      <c r="H53" s="642"/>
      <c r="I53" s="645"/>
      <c r="J53" s="645"/>
      <c r="K53" s="645"/>
      <c r="L53" s="615"/>
    </row>
    <row r="54" customFormat="false" ht="11.4" hidden="false" customHeight="false" outlineLevel="0" collapsed="false">
      <c r="C54" s="646" t="s">
        <v>830</v>
      </c>
      <c r="D54" s="618" t="s">
        <v>846</v>
      </c>
      <c r="E54" s="642"/>
      <c r="F54" s="642"/>
      <c r="G54" s="642"/>
      <c r="H54" s="642"/>
      <c r="I54" s="645"/>
      <c r="J54" s="645"/>
      <c r="K54" s="645"/>
      <c r="L54" s="615"/>
    </row>
    <row r="55" customFormat="false" ht="12" hidden="false" customHeight="true" outlineLevel="0" collapsed="false">
      <c r="C55" s="613" t="s">
        <v>812</v>
      </c>
      <c r="D55" s="633" t="s">
        <v>847</v>
      </c>
      <c r="E55" s="633"/>
      <c r="F55" s="633"/>
      <c r="G55" s="633"/>
      <c r="H55" s="633"/>
      <c r="I55" s="633"/>
      <c r="J55" s="633"/>
      <c r="K55" s="633"/>
      <c r="L55" s="615"/>
      <c r="N55" s="623"/>
    </row>
    <row r="56" customFormat="false" ht="12" hidden="false" customHeight="false" outlineLevel="0" collapsed="false">
      <c r="C56" s="613"/>
      <c r="D56" s="616"/>
      <c r="E56" s="616"/>
      <c r="F56" s="616"/>
      <c r="G56" s="616"/>
      <c r="H56" s="616"/>
      <c r="I56" s="616"/>
      <c r="J56" s="616"/>
      <c r="K56" s="616"/>
      <c r="L56" s="615"/>
      <c r="N56" s="623"/>
    </row>
    <row r="57" customFormat="false" ht="11.4" hidden="false" customHeight="true" outlineLevel="0" collapsed="false">
      <c r="C57" s="613"/>
      <c r="D57" s="647" t="s">
        <v>848</v>
      </c>
      <c r="E57" s="647"/>
      <c r="F57" s="647"/>
      <c r="G57" s="647"/>
      <c r="H57" s="647"/>
      <c r="I57" s="647"/>
      <c r="J57" s="647"/>
      <c r="K57" s="647"/>
      <c r="L57" s="615"/>
      <c r="N57" s="623"/>
    </row>
    <row r="58" customFormat="false" ht="22.8" hidden="false" customHeight="false" outlineLevel="0" collapsed="false">
      <c r="C58" s="613"/>
      <c r="D58" s="618" t="s">
        <v>265</v>
      </c>
      <c r="E58" s="630" t="s">
        <v>849</v>
      </c>
      <c r="F58" s="626"/>
      <c r="G58" s="626"/>
      <c r="H58" s="626"/>
      <c r="I58" s="626"/>
      <c r="J58" s="626"/>
      <c r="K58" s="626"/>
      <c r="L58" s="615"/>
      <c r="N58" s="623"/>
    </row>
    <row r="59" customFormat="false" ht="22.8" hidden="false" customHeight="false" outlineLevel="0" collapsed="false">
      <c r="C59" s="613"/>
      <c r="D59" s="618" t="s">
        <v>267</v>
      </c>
      <c r="E59" s="630" t="s">
        <v>850</v>
      </c>
      <c r="F59" s="620"/>
      <c r="G59" s="620"/>
      <c r="H59" s="620"/>
      <c r="I59" s="620"/>
      <c r="J59" s="620"/>
      <c r="K59" s="620"/>
      <c r="L59" s="615"/>
      <c r="N59" s="623"/>
    </row>
    <row r="60" customFormat="false" ht="23.4" hidden="false" customHeight="false" outlineLevel="0" collapsed="false">
      <c r="C60" s="613"/>
      <c r="D60" s="627" t="s">
        <v>269</v>
      </c>
      <c r="E60" s="631" t="s">
        <v>851</v>
      </c>
      <c r="F60" s="629"/>
      <c r="G60" s="629"/>
      <c r="H60" s="629"/>
      <c r="I60" s="629"/>
      <c r="J60" s="629"/>
      <c r="K60" s="629"/>
      <c r="L60" s="615"/>
      <c r="N60" s="623"/>
    </row>
    <row r="61" customFormat="false" ht="12" hidden="false" customHeight="false" outlineLevel="0" collapsed="false">
      <c r="C61" s="613"/>
      <c r="D61" s="616"/>
      <c r="E61" s="616"/>
      <c r="F61" s="616"/>
      <c r="G61" s="616"/>
      <c r="H61" s="616"/>
      <c r="I61" s="616"/>
      <c r="J61" s="616"/>
      <c r="K61" s="616"/>
      <c r="L61" s="615"/>
      <c r="N61" s="623"/>
    </row>
    <row r="62" customFormat="false" ht="11.4" hidden="false" customHeight="true" outlineLevel="0" collapsed="false">
      <c r="C62" s="613"/>
      <c r="D62" s="632" t="s">
        <v>852</v>
      </c>
      <c r="E62" s="632"/>
      <c r="F62" s="632"/>
      <c r="G62" s="632"/>
      <c r="H62" s="632"/>
      <c r="I62" s="632"/>
      <c r="J62" s="632"/>
      <c r="K62" s="632"/>
      <c r="L62" s="615"/>
      <c r="N62" s="623"/>
    </row>
    <row r="63" customFormat="false" ht="11.4" hidden="false" customHeight="true" outlineLevel="0" collapsed="false">
      <c r="C63" s="613"/>
      <c r="D63" s="618"/>
      <c r="E63" s="648" t="s">
        <v>853</v>
      </c>
      <c r="F63" s="649" t="s">
        <v>854</v>
      </c>
      <c r="G63" s="649"/>
      <c r="H63" s="649"/>
      <c r="I63" s="649"/>
      <c r="J63" s="649"/>
      <c r="K63" s="649"/>
      <c r="L63" s="615"/>
      <c r="N63" s="623"/>
    </row>
    <row r="64" customFormat="false" ht="11.4" hidden="false" customHeight="false" outlineLevel="0" collapsed="false">
      <c r="C64" s="613" t="s">
        <v>810</v>
      </c>
      <c r="D64" s="618" t="s">
        <v>159</v>
      </c>
      <c r="E64" s="650"/>
      <c r="F64" s="620"/>
      <c r="G64" s="620"/>
      <c r="H64" s="620"/>
      <c r="I64" s="620"/>
      <c r="J64" s="620"/>
      <c r="K64" s="620"/>
      <c r="L64" s="615"/>
      <c r="N64" s="623"/>
    </row>
    <row r="65" customFormat="false" ht="12" hidden="false" customHeight="true" outlineLevel="0" collapsed="false">
      <c r="C65" s="613" t="s">
        <v>812</v>
      </c>
      <c r="D65" s="633" t="s">
        <v>855</v>
      </c>
      <c r="E65" s="633"/>
      <c r="F65" s="633"/>
      <c r="G65" s="633"/>
      <c r="H65" s="633"/>
      <c r="I65" s="633"/>
      <c r="J65" s="633"/>
      <c r="K65" s="633"/>
      <c r="L65" s="615"/>
      <c r="N65" s="623"/>
    </row>
    <row r="66" customFormat="false" ht="12" hidden="false" customHeight="false" outlineLevel="0" collapsed="false">
      <c r="C66" s="613"/>
      <c r="D66" s="616"/>
      <c r="E66" s="616"/>
      <c r="F66" s="616"/>
      <c r="G66" s="616"/>
      <c r="H66" s="616"/>
      <c r="I66" s="616"/>
      <c r="J66" s="616"/>
      <c r="K66" s="616"/>
      <c r="L66" s="615"/>
      <c r="N66" s="623"/>
    </row>
    <row r="67" customFormat="false" ht="11.4" hidden="false" customHeight="true" outlineLevel="0" collapsed="false">
      <c r="C67" s="613"/>
      <c r="D67" s="647" t="s">
        <v>856</v>
      </c>
      <c r="E67" s="647"/>
      <c r="F67" s="647"/>
      <c r="G67" s="647"/>
      <c r="H67" s="647"/>
      <c r="I67" s="647"/>
      <c r="J67" s="647"/>
      <c r="K67" s="647"/>
      <c r="L67" s="615"/>
      <c r="N67" s="623"/>
    </row>
    <row r="68" customFormat="false" ht="52.5" hidden="false" customHeight="true" outlineLevel="0" collapsed="false">
      <c r="C68" s="613"/>
      <c r="D68" s="618" t="s">
        <v>195</v>
      </c>
      <c r="E68" s="630" t="s">
        <v>857</v>
      </c>
      <c r="F68" s="626"/>
      <c r="G68" s="626"/>
      <c r="H68" s="626"/>
      <c r="I68" s="626"/>
      <c r="J68" s="626"/>
      <c r="K68" s="626"/>
      <c r="L68" s="615"/>
      <c r="N68" s="623"/>
    </row>
    <row r="69" customFormat="false" ht="11.4" hidden="false" customHeight="false" outlineLevel="0" collapsed="false">
      <c r="C69" s="613"/>
      <c r="D69" s="618" t="s">
        <v>858</v>
      </c>
      <c r="E69" s="630" t="s">
        <v>859</v>
      </c>
      <c r="F69" s="651"/>
      <c r="G69" s="651"/>
      <c r="H69" s="651"/>
      <c r="I69" s="651"/>
      <c r="J69" s="651"/>
      <c r="K69" s="651"/>
      <c r="L69" s="615"/>
      <c r="N69" s="623"/>
    </row>
    <row r="70" customFormat="false" ht="11.4" hidden="false" customHeight="false" outlineLevel="0" collapsed="false">
      <c r="C70" s="613"/>
      <c r="D70" s="618" t="s">
        <v>860</v>
      </c>
      <c r="E70" s="630" t="s">
        <v>861</v>
      </c>
      <c r="F70" s="620"/>
      <c r="G70" s="620"/>
      <c r="H70" s="620"/>
      <c r="I70" s="620"/>
      <c r="J70" s="620"/>
      <c r="K70" s="620"/>
      <c r="L70" s="615"/>
      <c r="N70" s="623"/>
    </row>
    <row r="71" customFormat="false" ht="23.4" hidden="false" customHeight="false" outlineLevel="0" collapsed="false">
      <c r="C71" s="613"/>
      <c r="D71" s="627" t="s">
        <v>862</v>
      </c>
      <c r="E71" s="631" t="s">
        <v>863</v>
      </c>
      <c r="F71" s="629"/>
      <c r="G71" s="629"/>
      <c r="H71" s="629"/>
      <c r="I71" s="629"/>
      <c r="J71" s="629"/>
      <c r="K71" s="629"/>
      <c r="L71" s="615"/>
    </row>
    <row r="72" customFormat="false" ht="11.4" hidden="false" customHeight="false" outlineLevel="0" collapsed="false">
      <c r="C72" s="652"/>
      <c r="D72" s="653"/>
      <c r="E72" s="653"/>
      <c r="F72" s="653"/>
      <c r="G72" s="653"/>
      <c r="H72" s="653"/>
      <c r="I72" s="653"/>
      <c r="J72" s="653"/>
      <c r="K72" s="653"/>
      <c r="L72" s="65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5" width="9.11"/>
  </cols>
  <sheetData>
    <row r="1" customFormat="false" ht="11.4" hidden="false" customHeight="false" outlineLevel="0" collapsed="false">
      <c r="A1" s="655" t="s">
        <v>864</v>
      </c>
      <c r="B1" s="655" t="s">
        <v>865</v>
      </c>
      <c r="C1" s="655" t="s">
        <v>866</v>
      </c>
      <c r="D1" s="655" t="s">
        <v>867</v>
      </c>
      <c r="E1" s="655" t="s">
        <v>868</v>
      </c>
      <c r="F1" s="655" t="s">
        <v>76</v>
      </c>
      <c r="G1" s="655" t="s">
        <v>78</v>
      </c>
      <c r="H1" s="655" t="s">
        <v>869</v>
      </c>
    </row>
    <row r="2" customFormat="false" ht="11.4" hidden="false" customHeight="false" outlineLevel="0" collapsed="false">
      <c r="A2" s="655" t="n">
        <v>1</v>
      </c>
      <c r="B2" s="655" t="s">
        <v>54</v>
      </c>
      <c r="C2" s="655" t="s">
        <v>54</v>
      </c>
      <c r="D2" s="655" t="s">
        <v>95</v>
      </c>
      <c r="E2" s="655" t="s">
        <v>870</v>
      </c>
      <c r="F2" s="655" t="s">
        <v>871</v>
      </c>
      <c r="G2" s="655" t="s">
        <v>872</v>
      </c>
      <c r="H2" s="655" t="s">
        <v>81</v>
      </c>
    </row>
    <row r="3" customFormat="false" ht="11.4" hidden="false" customHeight="false" outlineLevel="0" collapsed="false">
      <c r="A3" s="655" t="n">
        <v>2</v>
      </c>
      <c r="B3" s="655" t="s">
        <v>54</v>
      </c>
      <c r="C3" s="655" t="s">
        <v>54</v>
      </c>
      <c r="D3" s="655" t="s">
        <v>95</v>
      </c>
      <c r="E3" s="655" t="s">
        <v>873</v>
      </c>
      <c r="F3" s="655" t="s">
        <v>874</v>
      </c>
      <c r="G3" s="655" t="s">
        <v>875</v>
      </c>
      <c r="H3" s="655" t="s">
        <v>81</v>
      </c>
    </row>
    <row r="4" customFormat="false" ht="11.4" hidden="false" customHeight="false" outlineLevel="0" collapsed="false">
      <c r="A4" s="655" t="n">
        <v>3</v>
      </c>
      <c r="B4" s="655" t="s">
        <v>54</v>
      </c>
      <c r="C4" s="655" t="s">
        <v>54</v>
      </c>
      <c r="D4" s="655" t="s">
        <v>95</v>
      </c>
      <c r="E4" s="655" t="s">
        <v>876</v>
      </c>
      <c r="F4" s="655" t="s">
        <v>877</v>
      </c>
      <c r="G4" s="655" t="s">
        <v>878</v>
      </c>
      <c r="H4" s="655" t="s">
        <v>81</v>
      </c>
    </row>
    <row r="5" customFormat="false" ht="11.4" hidden="false" customHeight="false" outlineLevel="0" collapsed="false">
      <c r="A5" s="655" t="n">
        <v>4</v>
      </c>
      <c r="B5" s="655" t="s">
        <v>54</v>
      </c>
      <c r="C5" s="655" t="s">
        <v>54</v>
      </c>
      <c r="D5" s="655" t="s">
        <v>95</v>
      </c>
      <c r="E5" s="655" t="s">
        <v>74</v>
      </c>
      <c r="F5" s="655" t="s">
        <v>77</v>
      </c>
      <c r="G5" s="655" t="s">
        <v>79</v>
      </c>
      <c r="H5" s="655" t="s">
        <v>81</v>
      </c>
    </row>
    <row r="6" customFormat="false" ht="11.4" hidden="false" customHeight="false" outlineLevel="0" collapsed="false">
      <c r="A6" s="655" t="n">
        <v>5</v>
      </c>
      <c r="B6" s="655" t="s">
        <v>54</v>
      </c>
      <c r="C6" s="655" t="s">
        <v>54</v>
      </c>
      <c r="D6" s="655" t="s">
        <v>95</v>
      </c>
      <c r="E6" s="655" t="s">
        <v>879</v>
      </c>
      <c r="F6" s="655" t="s">
        <v>880</v>
      </c>
      <c r="G6" s="655" t="s">
        <v>881</v>
      </c>
      <c r="H6" s="655" t="s">
        <v>882</v>
      </c>
    </row>
    <row r="7" customFormat="false" ht="11.4" hidden="false" customHeight="false" outlineLevel="0" collapsed="false">
      <c r="A7" s="655" t="n">
        <v>6</v>
      </c>
      <c r="B7" s="655" t="s">
        <v>54</v>
      </c>
      <c r="C7" s="655" t="s">
        <v>54</v>
      </c>
      <c r="D7" s="655" t="s">
        <v>95</v>
      </c>
      <c r="E7" s="655" t="s">
        <v>879</v>
      </c>
      <c r="F7" s="655" t="s">
        <v>880</v>
      </c>
      <c r="G7" s="655" t="s">
        <v>881</v>
      </c>
      <c r="H7" s="655" t="s">
        <v>883</v>
      </c>
    </row>
    <row r="8" customFormat="false" ht="11.4" hidden="false" customHeight="false" outlineLevel="0" collapsed="false">
      <c r="A8" s="655" t="n">
        <v>7</v>
      </c>
      <c r="B8" s="655" t="s">
        <v>54</v>
      </c>
      <c r="C8" s="655" t="s">
        <v>54</v>
      </c>
      <c r="D8" s="655" t="s">
        <v>95</v>
      </c>
      <c r="E8" s="655" t="s">
        <v>884</v>
      </c>
      <c r="F8" s="655" t="s">
        <v>885</v>
      </c>
      <c r="G8" s="655" t="s">
        <v>886</v>
      </c>
      <c r="H8" s="655" t="s">
        <v>81</v>
      </c>
    </row>
    <row r="9" customFormat="false" ht="11.4" hidden="false" customHeight="false" outlineLevel="0" collapsed="false">
      <c r="A9" s="655" t="n">
        <v>8</v>
      </c>
      <c r="B9" s="655" t="s">
        <v>54</v>
      </c>
      <c r="C9" s="655" t="s">
        <v>54</v>
      </c>
      <c r="D9" s="655" t="s">
        <v>95</v>
      </c>
      <c r="E9" s="655" t="s">
        <v>887</v>
      </c>
      <c r="F9" s="655" t="s">
        <v>888</v>
      </c>
      <c r="G9" s="655" t="s">
        <v>79</v>
      </c>
      <c r="H9" s="655" t="s">
        <v>81</v>
      </c>
    </row>
    <row r="10" customFormat="false" ht="11.4" hidden="false" customHeight="false" outlineLevel="0" collapsed="false">
      <c r="A10" s="655" t="n">
        <v>9</v>
      </c>
      <c r="B10" s="655" t="s">
        <v>54</v>
      </c>
      <c r="C10" s="655" t="s">
        <v>54</v>
      </c>
      <c r="D10" s="655" t="s">
        <v>95</v>
      </c>
      <c r="E10" s="655" t="s">
        <v>889</v>
      </c>
      <c r="F10" s="655" t="s">
        <v>890</v>
      </c>
      <c r="G10" s="655" t="s">
        <v>891</v>
      </c>
      <c r="H10" s="655" t="s">
        <v>81</v>
      </c>
    </row>
    <row r="11" customFormat="false" ht="11.4" hidden="false" customHeight="false" outlineLevel="0" collapsed="false">
      <c r="A11" s="655" t="n">
        <v>10</v>
      </c>
      <c r="B11" s="655" t="s">
        <v>54</v>
      </c>
      <c r="C11" s="655" t="s">
        <v>54</v>
      </c>
      <c r="D11" s="655" t="s">
        <v>95</v>
      </c>
      <c r="E11" s="655" t="s">
        <v>892</v>
      </c>
      <c r="F11" s="655" t="s">
        <v>893</v>
      </c>
      <c r="G11" s="655" t="s">
        <v>894</v>
      </c>
      <c r="H11" s="655" t="s">
        <v>81</v>
      </c>
    </row>
    <row r="12" customFormat="false" ht="11.4" hidden="false" customHeight="false" outlineLevel="0" collapsed="false">
      <c r="A12" s="655" t="n">
        <v>11</v>
      </c>
      <c r="B12" s="655" t="s">
        <v>54</v>
      </c>
      <c r="C12" s="655" t="s">
        <v>54</v>
      </c>
      <c r="D12" s="655" t="s">
        <v>95</v>
      </c>
      <c r="E12" s="655" t="s">
        <v>895</v>
      </c>
      <c r="F12" s="655" t="s">
        <v>896</v>
      </c>
      <c r="G12" s="655" t="s">
        <v>897</v>
      </c>
      <c r="H12" s="655" t="s">
        <v>81</v>
      </c>
    </row>
    <row r="13" customFormat="false" ht="11.4" hidden="false" customHeight="false" outlineLevel="0" collapsed="false">
      <c r="A13" s="655" t="n">
        <v>12</v>
      </c>
      <c r="B13" s="655" t="s">
        <v>54</v>
      </c>
      <c r="C13" s="655" t="s">
        <v>54</v>
      </c>
      <c r="D13" s="655" t="s">
        <v>95</v>
      </c>
      <c r="E13" s="655" t="s">
        <v>898</v>
      </c>
      <c r="F13" s="655" t="s">
        <v>899</v>
      </c>
      <c r="G13" s="655" t="s">
        <v>878</v>
      </c>
      <c r="H13" s="655" t="s">
        <v>883</v>
      </c>
    </row>
    <row r="14" customFormat="false" ht="11.4" hidden="false" customHeight="false" outlineLevel="0" collapsed="false">
      <c r="A14" s="655" t="n">
        <v>13</v>
      </c>
      <c r="B14" s="655" t="s">
        <v>54</v>
      </c>
      <c r="C14" s="655" t="s">
        <v>54</v>
      </c>
      <c r="D14" s="655" t="s">
        <v>95</v>
      </c>
      <c r="E14" s="655" t="s">
        <v>900</v>
      </c>
      <c r="F14" s="655" t="s">
        <v>901</v>
      </c>
      <c r="G14" s="655" t="s">
        <v>875</v>
      </c>
      <c r="H14" s="655" t="s">
        <v>883</v>
      </c>
    </row>
    <row r="15" customFormat="false" ht="11.4" hidden="false" customHeight="false" outlineLevel="0" collapsed="false">
      <c r="A15" s="655" t="n">
        <v>14</v>
      </c>
      <c r="B15" s="655" t="s">
        <v>54</v>
      </c>
      <c r="C15" s="655" t="s">
        <v>54</v>
      </c>
      <c r="D15" s="655" t="s">
        <v>95</v>
      </c>
      <c r="E15" s="655" t="s">
        <v>902</v>
      </c>
      <c r="F15" s="655" t="s">
        <v>903</v>
      </c>
      <c r="G15" s="655" t="s">
        <v>904</v>
      </c>
      <c r="H15" s="655" t="s">
        <v>905</v>
      </c>
    </row>
    <row r="16" customFormat="false" ht="11.4" hidden="false" customHeight="false" outlineLevel="0" collapsed="false">
      <c r="A16" s="655" t="n">
        <v>15</v>
      </c>
      <c r="B16" s="655" t="s">
        <v>54</v>
      </c>
      <c r="C16" s="655" t="s">
        <v>54</v>
      </c>
      <c r="D16" s="655" t="s">
        <v>95</v>
      </c>
      <c r="E16" s="655" t="s">
        <v>906</v>
      </c>
      <c r="F16" s="655" t="s">
        <v>907</v>
      </c>
      <c r="G16" s="655" t="s">
        <v>891</v>
      </c>
      <c r="H16" s="655" t="s">
        <v>908</v>
      </c>
    </row>
    <row r="17" customFormat="false" ht="11.4" hidden="false" customHeight="false" outlineLevel="0" collapsed="false">
      <c r="A17" s="655" t="n">
        <v>16</v>
      </c>
      <c r="B17" s="655" t="s">
        <v>54</v>
      </c>
      <c r="C17" s="655" t="s">
        <v>54</v>
      </c>
      <c r="D17" s="655" t="s">
        <v>95</v>
      </c>
      <c r="E17" s="655" t="s">
        <v>909</v>
      </c>
      <c r="F17" s="655" t="s">
        <v>910</v>
      </c>
      <c r="G17" s="655" t="s">
        <v>911</v>
      </c>
      <c r="H17" s="655" t="s">
        <v>81</v>
      </c>
    </row>
    <row r="18" customFormat="false" ht="11.4" hidden="false" customHeight="false" outlineLevel="0" collapsed="false">
      <c r="A18" s="655" t="n">
        <v>17</v>
      </c>
      <c r="B18" s="655" t="s">
        <v>54</v>
      </c>
      <c r="C18" s="655" t="s">
        <v>54</v>
      </c>
      <c r="D18" s="655" t="s">
        <v>95</v>
      </c>
      <c r="E18" s="655" t="s">
        <v>912</v>
      </c>
      <c r="F18" s="655" t="s">
        <v>913</v>
      </c>
      <c r="G18" s="655" t="s">
        <v>914</v>
      </c>
      <c r="H18" s="655" t="s">
        <v>81</v>
      </c>
    </row>
    <row r="19" customFormat="false" ht="11.4" hidden="false" customHeight="false" outlineLevel="0" collapsed="false">
      <c r="A19" s="655" t="n">
        <v>18</v>
      </c>
      <c r="B19" s="655" t="s">
        <v>54</v>
      </c>
      <c r="C19" s="655" t="s">
        <v>54</v>
      </c>
      <c r="D19" s="655" t="s">
        <v>95</v>
      </c>
      <c r="E19" s="655" t="s">
        <v>915</v>
      </c>
      <c r="F19" s="655" t="s">
        <v>916</v>
      </c>
      <c r="G19" s="655" t="s">
        <v>886</v>
      </c>
      <c r="H19" s="655" t="s">
        <v>81</v>
      </c>
    </row>
    <row r="20" customFormat="false" ht="11.4" hidden="false" customHeight="false" outlineLevel="0" collapsed="false">
      <c r="A20" s="655" t="n">
        <v>19</v>
      </c>
      <c r="B20" s="655" t="s">
        <v>54</v>
      </c>
      <c r="C20" s="655" t="s">
        <v>54</v>
      </c>
      <c r="D20" s="655" t="s">
        <v>95</v>
      </c>
      <c r="E20" s="655" t="s">
        <v>917</v>
      </c>
      <c r="F20" s="655" t="s">
        <v>918</v>
      </c>
      <c r="G20" s="655" t="s">
        <v>919</v>
      </c>
      <c r="H20" s="655" t="s">
        <v>920</v>
      </c>
    </row>
    <row r="21" customFormat="false" ht="11.4" hidden="false" customHeight="false" outlineLevel="0" collapsed="false">
      <c r="A21" s="655" t="n">
        <v>20</v>
      </c>
      <c r="B21" s="655" t="s">
        <v>54</v>
      </c>
      <c r="C21" s="655" t="s">
        <v>54</v>
      </c>
      <c r="D21" s="655" t="s">
        <v>95</v>
      </c>
      <c r="E21" s="655" t="s">
        <v>921</v>
      </c>
      <c r="F21" s="655" t="s">
        <v>922</v>
      </c>
      <c r="G21" s="655" t="s">
        <v>923</v>
      </c>
      <c r="H21" s="655" t="s">
        <v>81</v>
      </c>
    </row>
    <row r="22" customFormat="false" ht="11.4" hidden="false" customHeight="false" outlineLevel="0" collapsed="false">
      <c r="A22" s="655" t="n">
        <v>21</v>
      </c>
      <c r="B22" s="655" t="s">
        <v>54</v>
      </c>
      <c r="C22" s="655" t="s">
        <v>54</v>
      </c>
      <c r="D22" s="655" t="s">
        <v>95</v>
      </c>
      <c r="E22" s="655" t="s">
        <v>924</v>
      </c>
      <c r="F22" s="655" t="s">
        <v>925</v>
      </c>
      <c r="G22" s="655" t="s">
        <v>886</v>
      </c>
      <c r="H22" s="655" t="s">
        <v>81</v>
      </c>
    </row>
    <row r="23" customFormat="false" ht="11.4" hidden="false" customHeight="false" outlineLevel="0" collapsed="false">
      <c r="A23" s="655" t="n">
        <v>22</v>
      </c>
      <c r="B23" s="655" t="s">
        <v>54</v>
      </c>
      <c r="C23" s="655" t="s">
        <v>54</v>
      </c>
      <c r="D23" s="655" t="s">
        <v>95</v>
      </c>
      <c r="E23" s="655" t="s">
        <v>926</v>
      </c>
      <c r="F23" s="655" t="s">
        <v>927</v>
      </c>
      <c r="G23" s="655" t="s">
        <v>911</v>
      </c>
      <c r="H23" s="655" t="s">
        <v>81</v>
      </c>
    </row>
    <row r="24" customFormat="false" ht="11.4" hidden="false" customHeight="false" outlineLevel="0" collapsed="false">
      <c r="A24" s="655" t="n">
        <v>23</v>
      </c>
      <c r="B24" s="655" t="s">
        <v>54</v>
      </c>
      <c r="C24" s="655" t="s">
        <v>54</v>
      </c>
      <c r="D24" s="655" t="s">
        <v>95</v>
      </c>
      <c r="E24" s="655" t="s">
        <v>928</v>
      </c>
      <c r="F24" s="655" t="s">
        <v>929</v>
      </c>
      <c r="G24" s="655" t="s">
        <v>872</v>
      </c>
      <c r="H24" s="655" t="s">
        <v>81</v>
      </c>
    </row>
    <row r="25" customFormat="false" ht="11.4" hidden="false" customHeight="false" outlineLevel="0" collapsed="false">
      <c r="A25" s="655" t="n">
        <v>24</v>
      </c>
      <c r="B25" s="655" t="s">
        <v>54</v>
      </c>
      <c r="C25" s="655" t="s">
        <v>54</v>
      </c>
      <c r="D25" s="655" t="s">
        <v>95</v>
      </c>
      <c r="E25" s="655" t="s">
        <v>930</v>
      </c>
      <c r="F25" s="655" t="s">
        <v>931</v>
      </c>
      <c r="G25" s="655" t="s">
        <v>911</v>
      </c>
      <c r="H25" s="655" t="s">
        <v>81</v>
      </c>
    </row>
    <row r="26" customFormat="false" ht="11.4" hidden="false" customHeight="false" outlineLevel="0" collapsed="false">
      <c r="A26" s="655" t="n">
        <v>25</v>
      </c>
      <c r="B26" s="655" t="s">
        <v>54</v>
      </c>
      <c r="C26" s="655" t="s">
        <v>54</v>
      </c>
      <c r="D26" s="655" t="s">
        <v>95</v>
      </c>
      <c r="E26" s="655" t="s">
        <v>932</v>
      </c>
      <c r="F26" s="655" t="s">
        <v>933</v>
      </c>
      <c r="G26" s="655" t="s">
        <v>934</v>
      </c>
      <c r="H26" s="655" t="s">
        <v>882</v>
      </c>
    </row>
    <row r="27" customFormat="false" ht="11.4" hidden="false" customHeight="false" outlineLevel="0" collapsed="false">
      <c r="A27" s="655" t="n">
        <v>26</v>
      </c>
      <c r="B27" s="655" t="s">
        <v>54</v>
      </c>
      <c r="C27" s="655" t="s">
        <v>54</v>
      </c>
      <c r="D27" s="655" t="s">
        <v>95</v>
      </c>
      <c r="E27" s="655" t="s">
        <v>935</v>
      </c>
      <c r="F27" s="655" t="s">
        <v>936</v>
      </c>
      <c r="G27" s="655" t="s">
        <v>878</v>
      </c>
      <c r="H27" s="655" t="s">
        <v>882</v>
      </c>
    </row>
    <row r="28" customFormat="false" ht="11.4" hidden="false" customHeight="false" outlineLevel="0" collapsed="false">
      <c r="A28" s="655" t="n">
        <v>27</v>
      </c>
      <c r="B28" s="655" t="s">
        <v>54</v>
      </c>
      <c r="C28" s="655" t="s">
        <v>54</v>
      </c>
      <c r="D28" s="655" t="s">
        <v>95</v>
      </c>
      <c r="E28" s="655" t="s">
        <v>937</v>
      </c>
      <c r="F28" s="655" t="s">
        <v>938</v>
      </c>
      <c r="G28" s="655" t="s">
        <v>875</v>
      </c>
      <c r="H28" s="655" t="s">
        <v>81</v>
      </c>
    </row>
    <row r="29" customFormat="false" ht="11.4" hidden="false" customHeight="false" outlineLevel="0" collapsed="false">
      <c r="A29" s="655" t="n">
        <v>28</v>
      </c>
      <c r="B29" s="655" t="s">
        <v>54</v>
      </c>
      <c r="C29" s="655" t="s">
        <v>54</v>
      </c>
      <c r="D29" s="655" t="s">
        <v>95</v>
      </c>
      <c r="E29" s="655" t="s">
        <v>939</v>
      </c>
      <c r="F29" s="655" t="s">
        <v>940</v>
      </c>
      <c r="G29" s="655" t="s">
        <v>878</v>
      </c>
      <c r="H29" s="655" t="s">
        <v>81</v>
      </c>
    </row>
    <row r="30" customFormat="false" ht="11.4" hidden="false" customHeight="false" outlineLevel="0" collapsed="false">
      <c r="A30" s="655" t="n">
        <v>29</v>
      </c>
      <c r="B30" s="655" t="s">
        <v>54</v>
      </c>
      <c r="C30" s="655" t="s">
        <v>54</v>
      </c>
      <c r="D30" s="655" t="s">
        <v>95</v>
      </c>
      <c r="E30" s="655" t="s">
        <v>941</v>
      </c>
      <c r="F30" s="655" t="s">
        <v>942</v>
      </c>
      <c r="G30" s="655" t="s">
        <v>878</v>
      </c>
      <c r="H30" s="655" t="s">
        <v>81</v>
      </c>
    </row>
    <row r="31" customFormat="false" ht="11.4" hidden="false" customHeight="false" outlineLevel="0" collapsed="false">
      <c r="A31" s="655" t="n">
        <v>30</v>
      </c>
      <c r="B31" s="655" t="s">
        <v>54</v>
      </c>
      <c r="C31" s="655" t="s">
        <v>54</v>
      </c>
      <c r="D31" s="655" t="s">
        <v>95</v>
      </c>
      <c r="E31" s="655" t="s">
        <v>943</v>
      </c>
      <c r="F31" s="655" t="s">
        <v>944</v>
      </c>
      <c r="G31" s="655" t="s">
        <v>945</v>
      </c>
      <c r="H31" s="655" t="s">
        <v>81</v>
      </c>
    </row>
    <row r="32" customFormat="false" ht="11.4" hidden="false" customHeight="false" outlineLevel="0" collapsed="false">
      <c r="A32" s="655" t="n">
        <v>31</v>
      </c>
      <c r="B32" s="655" t="s">
        <v>54</v>
      </c>
      <c r="C32" s="655" t="s">
        <v>54</v>
      </c>
      <c r="D32" s="655" t="s">
        <v>95</v>
      </c>
      <c r="E32" s="655" t="s">
        <v>946</v>
      </c>
      <c r="F32" s="655" t="s">
        <v>947</v>
      </c>
      <c r="G32" s="655" t="s">
        <v>948</v>
      </c>
      <c r="H32" s="655" t="s">
        <v>81</v>
      </c>
    </row>
    <row r="33" customFormat="false" ht="11.4" hidden="false" customHeight="false" outlineLevel="0" collapsed="false">
      <c r="A33" s="655" t="n">
        <v>32</v>
      </c>
      <c r="B33" s="655" t="s">
        <v>54</v>
      </c>
      <c r="C33" s="655" t="s">
        <v>54</v>
      </c>
      <c r="D33" s="655" t="s">
        <v>95</v>
      </c>
      <c r="E33" s="655" t="s">
        <v>949</v>
      </c>
      <c r="F33" s="655" t="s">
        <v>950</v>
      </c>
      <c r="G33" s="655" t="s">
        <v>878</v>
      </c>
      <c r="H33" s="655" t="s">
        <v>882</v>
      </c>
    </row>
    <row r="34" customFormat="false" ht="11.4" hidden="false" customHeight="false" outlineLevel="0" collapsed="false">
      <c r="A34" s="655" t="n">
        <v>33</v>
      </c>
      <c r="B34" s="655" t="s">
        <v>54</v>
      </c>
      <c r="C34" s="655" t="s">
        <v>54</v>
      </c>
      <c r="D34" s="655" t="s">
        <v>95</v>
      </c>
      <c r="E34" s="655" t="s">
        <v>951</v>
      </c>
      <c r="F34" s="655" t="s">
        <v>952</v>
      </c>
      <c r="G34" s="655" t="s">
        <v>878</v>
      </c>
      <c r="H34" s="655" t="s">
        <v>81</v>
      </c>
    </row>
    <row r="35" customFormat="false" ht="11.4" hidden="false" customHeight="false" outlineLevel="0" collapsed="false">
      <c r="A35" s="655" t="n">
        <v>34</v>
      </c>
      <c r="B35" s="655" t="s">
        <v>54</v>
      </c>
      <c r="C35" s="655" t="s">
        <v>54</v>
      </c>
      <c r="D35" s="655" t="s">
        <v>95</v>
      </c>
      <c r="E35" s="655" t="s">
        <v>953</v>
      </c>
      <c r="F35" s="655" t="s">
        <v>954</v>
      </c>
      <c r="G35" s="655" t="s">
        <v>878</v>
      </c>
      <c r="H35" s="655" t="s">
        <v>81</v>
      </c>
    </row>
    <row r="36" customFormat="false" ht="11.4" hidden="false" customHeight="false" outlineLevel="0" collapsed="false">
      <c r="A36" s="655" t="n">
        <v>35</v>
      </c>
      <c r="B36" s="655" t="s">
        <v>54</v>
      </c>
      <c r="C36" s="655" t="s">
        <v>54</v>
      </c>
      <c r="D36" s="655" t="s">
        <v>95</v>
      </c>
      <c r="E36" s="655" t="s">
        <v>955</v>
      </c>
      <c r="F36" s="655" t="s">
        <v>956</v>
      </c>
      <c r="G36" s="655" t="s">
        <v>957</v>
      </c>
      <c r="H36" s="655" t="s">
        <v>81</v>
      </c>
    </row>
    <row r="37" customFormat="false" ht="11.4" hidden="false" customHeight="false" outlineLevel="0" collapsed="false">
      <c r="A37" s="655" t="n">
        <v>36</v>
      </c>
      <c r="B37" s="655" t="s">
        <v>54</v>
      </c>
      <c r="C37" s="655" t="s">
        <v>54</v>
      </c>
      <c r="D37" s="655" t="s">
        <v>95</v>
      </c>
      <c r="E37" s="655" t="s">
        <v>958</v>
      </c>
      <c r="F37" s="655" t="s">
        <v>959</v>
      </c>
      <c r="G37" s="655" t="s">
        <v>960</v>
      </c>
      <c r="H37" s="655" t="s">
        <v>908</v>
      </c>
    </row>
    <row r="38" customFormat="false" ht="11.4" hidden="false" customHeight="false" outlineLevel="0" collapsed="false">
      <c r="A38" s="655" t="n">
        <v>37</v>
      </c>
      <c r="B38" s="655" t="s">
        <v>54</v>
      </c>
      <c r="C38" s="655" t="s">
        <v>54</v>
      </c>
      <c r="D38" s="655" t="s">
        <v>95</v>
      </c>
      <c r="E38" s="655" t="s">
        <v>961</v>
      </c>
      <c r="F38" s="655" t="s">
        <v>962</v>
      </c>
      <c r="G38" s="655" t="s">
        <v>904</v>
      </c>
      <c r="H38" s="655" t="s">
        <v>81</v>
      </c>
    </row>
    <row r="39" customFormat="false" ht="11.4" hidden="false" customHeight="false" outlineLevel="0" collapsed="false">
      <c r="A39" s="655" t="n">
        <v>38</v>
      </c>
      <c r="B39" s="655" t="s">
        <v>54</v>
      </c>
      <c r="C39" s="655" t="s">
        <v>54</v>
      </c>
      <c r="D39" s="655" t="s">
        <v>95</v>
      </c>
      <c r="E39" s="655" t="s">
        <v>963</v>
      </c>
      <c r="F39" s="655" t="s">
        <v>964</v>
      </c>
      <c r="G39" s="655" t="s">
        <v>965</v>
      </c>
      <c r="H39" s="655" t="s">
        <v>81</v>
      </c>
    </row>
    <row r="40" customFormat="false" ht="11.4" hidden="false" customHeight="false" outlineLevel="0" collapsed="false">
      <c r="A40" s="655" t="n">
        <v>39</v>
      </c>
      <c r="B40" s="655" t="s">
        <v>54</v>
      </c>
      <c r="C40" s="655" t="s">
        <v>54</v>
      </c>
      <c r="D40" s="655" t="s">
        <v>95</v>
      </c>
      <c r="E40" s="655" t="s">
        <v>966</v>
      </c>
      <c r="F40" s="655" t="s">
        <v>967</v>
      </c>
      <c r="G40" s="655" t="s">
        <v>886</v>
      </c>
      <c r="H40" s="655" t="s">
        <v>81</v>
      </c>
    </row>
    <row r="41" customFormat="false" ht="11.4" hidden="false" customHeight="false" outlineLevel="0" collapsed="false">
      <c r="A41" s="655" t="n">
        <v>40</v>
      </c>
      <c r="B41" s="655" t="s">
        <v>54</v>
      </c>
      <c r="C41" s="655" t="s">
        <v>54</v>
      </c>
      <c r="D41" s="655" t="s">
        <v>95</v>
      </c>
      <c r="E41" s="655" t="s">
        <v>968</v>
      </c>
      <c r="F41" s="655" t="s">
        <v>969</v>
      </c>
      <c r="G41" s="655" t="s">
        <v>970</v>
      </c>
      <c r="H41" s="655" t="s">
        <v>81</v>
      </c>
    </row>
    <row r="42" customFormat="false" ht="11.4" hidden="false" customHeight="false" outlineLevel="0" collapsed="false">
      <c r="A42" s="655" t="n">
        <v>41</v>
      </c>
      <c r="B42" s="655" t="s">
        <v>54</v>
      </c>
      <c r="C42" s="655" t="s">
        <v>54</v>
      </c>
      <c r="D42" s="655" t="s">
        <v>95</v>
      </c>
      <c r="E42" s="655" t="s">
        <v>971</v>
      </c>
      <c r="F42" s="655" t="s">
        <v>972</v>
      </c>
      <c r="G42" s="655" t="s">
        <v>878</v>
      </c>
      <c r="H42" s="655" t="s">
        <v>81</v>
      </c>
    </row>
    <row r="43" customFormat="false" ht="11.4" hidden="false" customHeight="false" outlineLevel="0" collapsed="false">
      <c r="A43" s="655" t="n">
        <v>42</v>
      </c>
      <c r="B43" s="655" t="s">
        <v>54</v>
      </c>
      <c r="C43" s="655" t="s">
        <v>54</v>
      </c>
      <c r="D43" s="655" t="s">
        <v>95</v>
      </c>
      <c r="E43" s="655" t="s">
        <v>973</v>
      </c>
      <c r="F43" s="655" t="s">
        <v>974</v>
      </c>
      <c r="G43" s="655" t="s">
        <v>878</v>
      </c>
      <c r="H43" s="655" t="s">
        <v>81</v>
      </c>
    </row>
    <row r="44" customFormat="false" ht="11.4" hidden="false" customHeight="false" outlineLevel="0" collapsed="false">
      <c r="A44" s="655" t="n">
        <v>43</v>
      </c>
      <c r="B44" s="655" t="s">
        <v>54</v>
      </c>
      <c r="C44" s="655" t="s">
        <v>54</v>
      </c>
      <c r="D44" s="655" t="s">
        <v>95</v>
      </c>
      <c r="E44" s="655" t="s">
        <v>975</v>
      </c>
      <c r="F44" s="655" t="s">
        <v>976</v>
      </c>
      <c r="G44" s="655" t="s">
        <v>878</v>
      </c>
      <c r="H44" s="655" t="s">
        <v>81</v>
      </c>
    </row>
    <row r="45" customFormat="false" ht="11.4" hidden="false" customHeight="false" outlineLevel="0" collapsed="false">
      <c r="A45" s="655" t="n">
        <v>44</v>
      </c>
      <c r="B45" s="655" t="s">
        <v>54</v>
      </c>
      <c r="C45" s="655" t="s">
        <v>54</v>
      </c>
      <c r="D45" s="655" t="s">
        <v>95</v>
      </c>
      <c r="E45" s="655" t="s">
        <v>977</v>
      </c>
      <c r="F45" s="655" t="s">
        <v>978</v>
      </c>
      <c r="G45" s="655" t="s">
        <v>872</v>
      </c>
      <c r="H45" s="655" t="s">
        <v>81</v>
      </c>
    </row>
    <row r="46" customFormat="false" ht="11.4" hidden="false" customHeight="false" outlineLevel="0" collapsed="false">
      <c r="A46" s="655" t="n">
        <v>45</v>
      </c>
      <c r="B46" s="655" t="s">
        <v>54</v>
      </c>
      <c r="C46" s="655" t="s">
        <v>54</v>
      </c>
      <c r="D46" s="655" t="s">
        <v>95</v>
      </c>
      <c r="E46" s="655" t="s">
        <v>979</v>
      </c>
      <c r="F46" s="655" t="s">
        <v>980</v>
      </c>
      <c r="G46" s="655" t="s">
        <v>914</v>
      </c>
      <c r="H46" s="655" t="s">
        <v>81</v>
      </c>
    </row>
    <row r="47" customFormat="false" ht="11.4" hidden="false" customHeight="false" outlineLevel="0" collapsed="false">
      <c r="A47" s="655" t="n">
        <v>46</v>
      </c>
      <c r="B47" s="655" t="s">
        <v>54</v>
      </c>
      <c r="C47" s="655" t="s">
        <v>54</v>
      </c>
      <c r="D47" s="655" t="s">
        <v>95</v>
      </c>
      <c r="E47" s="655" t="s">
        <v>981</v>
      </c>
      <c r="F47" s="655" t="s">
        <v>982</v>
      </c>
      <c r="G47" s="655" t="s">
        <v>79</v>
      </c>
      <c r="H47" s="655" t="s">
        <v>920</v>
      </c>
    </row>
    <row r="48" customFormat="false" ht="11.4" hidden="false" customHeight="false" outlineLevel="0" collapsed="false">
      <c r="A48" s="655" t="n">
        <v>47</v>
      </c>
      <c r="B48" s="655" t="s">
        <v>54</v>
      </c>
      <c r="C48" s="655" t="s">
        <v>54</v>
      </c>
      <c r="D48" s="655" t="s">
        <v>95</v>
      </c>
      <c r="E48" s="655" t="s">
        <v>981</v>
      </c>
      <c r="F48" s="655" t="s">
        <v>982</v>
      </c>
      <c r="G48" s="655" t="s">
        <v>79</v>
      </c>
      <c r="H48" s="655" t="s">
        <v>882</v>
      </c>
    </row>
    <row r="49" customFormat="false" ht="11.4" hidden="false" customHeight="false" outlineLevel="0" collapsed="false">
      <c r="A49" s="655" t="n">
        <v>48</v>
      </c>
      <c r="B49" s="655" t="s">
        <v>54</v>
      </c>
      <c r="C49" s="655" t="s">
        <v>54</v>
      </c>
      <c r="D49" s="655" t="s">
        <v>95</v>
      </c>
      <c r="E49" s="655" t="s">
        <v>983</v>
      </c>
      <c r="F49" s="655" t="s">
        <v>982</v>
      </c>
      <c r="G49" s="655" t="s">
        <v>79</v>
      </c>
      <c r="H49" s="655" t="s">
        <v>882</v>
      </c>
    </row>
    <row r="50" customFormat="false" ht="11.4" hidden="false" customHeight="false" outlineLevel="0" collapsed="false">
      <c r="A50" s="655" t="n">
        <v>49</v>
      </c>
      <c r="B50" s="655" t="s">
        <v>54</v>
      </c>
      <c r="C50" s="655" t="s">
        <v>54</v>
      </c>
      <c r="D50" s="655" t="s">
        <v>95</v>
      </c>
      <c r="E50" s="655" t="s">
        <v>984</v>
      </c>
      <c r="F50" s="655" t="s">
        <v>985</v>
      </c>
      <c r="G50" s="655" t="s">
        <v>914</v>
      </c>
      <c r="H50" s="655" t="s">
        <v>883</v>
      </c>
    </row>
    <row r="51" customFormat="false" ht="11.4" hidden="false" customHeight="false" outlineLevel="0" collapsed="false">
      <c r="A51" s="655" t="n">
        <v>50</v>
      </c>
      <c r="B51" s="655" t="s">
        <v>54</v>
      </c>
      <c r="C51" s="655" t="s">
        <v>54</v>
      </c>
      <c r="D51" s="655" t="s">
        <v>95</v>
      </c>
      <c r="E51" s="655" t="s">
        <v>986</v>
      </c>
      <c r="F51" s="655" t="s">
        <v>987</v>
      </c>
      <c r="G51" s="655" t="s">
        <v>914</v>
      </c>
      <c r="H51" s="655" t="s">
        <v>81</v>
      </c>
    </row>
    <row r="52" customFormat="false" ht="11.4" hidden="false" customHeight="false" outlineLevel="0" collapsed="false">
      <c r="A52" s="655" t="n">
        <v>51</v>
      </c>
      <c r="B52" s="655" t="s">
        <v>54</v>
      </c>
      <c r="C52" s="655" t="s">
        <v>54</v>
      </c>
      <c r="D52" s="655" t="s">
        <v>95</v>
      </c>
      <c r="E52" s="655" t="s">
        <v>988</v>
      </c>
      <c r="F52" s="655" t="s">
        <v>989</v>
      </c>
      <c r="G52" s="655" t="s">
        <v>79</v>
      </c>
      <c r="H52" s="655" t="s">
        <v>882</v>
      </c>
    </row>
    <row r="53" customFormat="false" ht="11.4" hidden="false" customHeight="false" outlineLevel="0" collapsed="false">
      <c r="A53" s="655" t="n">
        <v>52</v>
      </c>
      <c r="B53" s="655" t="s">
        <v>54</v>
      </c>
      <c r="C53" s="655" t="s">
        <v>54</v>
      </c>
      <c r="D53" s="655" t="s">
        <v>95</v>
      </c>
      <c r="E53" s="655" t="s">
        <v>990</v>
      </c>
      <c r="F53" s="655" t="s">
        <v>991</v>
      </c>
      <c r="G53" s="655" t="s">
        <v>992</v>
      </c>
      <c r="H53" s="655" t="s">
        <v>905</v>
      </c>
    </row>
    <row r="54" customFormat="false" ht="11.4" hidden="false" customHeight="false" outlineLevel="0" collapsed="false">
      <c r="A54" s="655" t="n">
        <v>53</v>
      </c>
      <c r="B54" s="655" t="s">
        <v>54</v>
      </c>
      <c r="C54" s="655" t="s">
        <v>54</v>
      </c>
      <c r="D54" s="655" t="s">
        <v>95</v>
      </c>
      <c r="E54" s="655" t="s">
        <v>993</v>
      </c>
      <c r="F54" s="655" t="s">
        <v>994</v>
      </c>
      <c r="G54" s="655" t="s">
        <v>957</v>
      </c>
      <c r="H54" s="655" t="s">
        <v>905</v>
      </c>
    </row>
    <row r="55" customFormat="false" ht="11.4" hidden="false" customHeight="false" outlineLevel="0" collapsed="false">
      <c r="A55" s="655" t="n">
        <v>54</v>
      </c>
      <c r="B55" s="655" t="s">
        <v>54</v>
      </c>
      <c r="C55" s="655" t="s">
        <v>54</v>
      </c>
      <c r="D55" s="655" t="s">
        <v>95</v>
      </c>
      <c r="E55" s="655" t="s">
        <v>995</v>
      </c>
      <c r="F55" s="655" t="s">
        <v>996</v>
      </c>
      <c r="G55" s="655" t="s">
        <v>997</v>
      </c>
      <c r="H55" s="655" t="s">
        <v>920</v>
      </c>
    </row>
    <row r="56" customFormat="false" ht="11.4" hidden="false" customHeight="false" outlineLevel="0" collapsed="false">
      <c r="A56" s="655" t="n">
        <v>55</v>
      </c>
      <c r="B56" s="655" t="s">
        <v>54</v>
      </c>
      <c r="C56" s="655" t="s">
        <v>54</v>
      </c>
      <c r="D56" s="655" t="s">
        <v>95</v>
      </c>
      <c r="E56" s="655" t="s">
        <v>998</v>
      </c>
      <c r="F56" s="655" t="s">
        <v>999</v>
      </c>
      <c r="G56" s="655" t="s">
        <v>897</v>
      </c>
      <c r="H56" s="655" t="s">
        <v>908</v>
      </c>
    </row>
    <row r="57" customFormat="false" ht="11.4" hidden="false" customHeight="false" outlineLevel="0" collapsed="false">
      <c r="A57" s="655" t="n">
        <v>56</v>
      </c>
      <c r="B57" s="655" t="s">
        <v>54</v>
      </c>
      <c r="C57" s="655" t="s">
        <v>54</v>
      </c>
      <c r="D57" s="655" t="s">
        <v>95</v>
      </c>
      <c r="E57" s="655" t="s">
        <v>1000</v>
      </c>
      <c r="F57" s="655" t="s">
        <v>1001</v>
      </c>
      <c r="G57" s="655" t="s">
        <v>886</v>
      </c>
      <c r="H57" s="655" t="s">
        <v>81</v>
      </c>
    </row>
    <row r="58" customFormat="false" ht="11.4" hidden="false" customHeight="false" outlineLevel="0" collapsed="false">
      <c r="A58" s="655" t="n">
        <v>57</v>
      </c>
      <c r="B58" s="655" t="s">
        <v>54</v>
      </c>
      <c r="C58" s="655" t="s">
        <v>54</v>
      </c>
      <c r="D58" s="655" t="s">
        <v>95</v>
      </c>
      <c r="E58" s="655" t="s">
        <v>1002</v>
      </c>
      <c r="F58" s="655" t="s">
        <v>1003</v>
      </c>
      <c r="G58" s="655" t="s">
        <v>79</v>
      </c>
      <c r="H58" s="655" t="s">
        <v>905</v>
      </c>
    </row>
    <row r="59" customFormat="false" ht="11.4" hidden="false" customHeight="false" outlineLevel="0" collapsed="false">
      <c r="A59" s="655" t="n">
        <v>58</v>
      </c>
      <c r="B59" s="655" t="s">
        <v>54</v>
      </c>
      <c r="C59" s="655" t="s">
        <v>54</v>
      </c>
      <c r="D59" s="655" t="s">
        <v>95</v>
      </c>
      <c r="E59" s="655" t="s">
        <v>1004</v>
      </c>
      <c r="F59" s="655" t="s">
        <v>1005</v>
      </c>
      <c r="G59" s="655" t="s">
        <v>886</v>
      </c>
      <c r="H59" s="655" t="s">
        <v>81</v>
      </c>
    </row>
    <row r="60" customFormat="false" ht="11.4" hidden="false" customHeight="false" outlineLevel="0" collapsed="false">
      <c r="A60" s="655" t="n">
        <v>59</v>
      </c>
      <c r="B60" s="655" t="s">
        <v>54</v>
      </c>
      <c r="C60" s="655" t="s">
        <v>54</v>
      </c>
      <c r="D60" s="655" t="s">
        <v>95</v>
      </c>
      <c r="E60" s="655" t="s">
        <v>1006</v>
      </c>
      <c r="F60" s="655" t="s">
        <v>1007</v>
      </c>
      <c r="G60" s="655" t="s">
        <v>1008</v>
      </c>
      <c r="H60" s="655" t="s">
        <v>81</v>
      </c>
    </row>
    <row r="61" customFormat="false" ht="11.4" hidden="false" customHeight="false" outlineLevel="0" collapsed="false">
      <c r="A61" s="655" t="n">
        <v>60</v>
      </c>
      <c r="B61" s="655" t="s">
        <v>54</v>
      </c>
      <c r="C61" s="655" t="s">
        <v>54</v>
      </c>
      <c r="D61" s="655" t="s">
        <v>95</v>
      </c>
      <c r="E61" s="655" t="s">
        <v>1009</v>
      </c>
      <c r="F61" s="655" t="s">
        <v>1010</v>
      </c>
      <c r="G61" s="655" t="s">
        <v>957</v>
      </c>
      <c r="H61" s="655" t="s">
        <v>882</v>
      </c>
    </row>
    <row r="62" customFormat="false" ht="11.4" hidden="false" customHeight="false" outlineLevel="0" collapsed="false">
      <c r="A62" s="655" t="n">
        <v>61</v>
      </c>
      <c r="B62" s="655" t="s">
        <v>54</v>
      </c>
      <c r="C62" s="655" t="s">
        <v>54</v>
      </c>
      <c r="D62" s="655" t="s">
        <v>95</v>
      </c>
      <c r="E62" s="655" t="s">
        <v>1011</v>
      </c>
      <c r="F62" s="655" t="s">
        <v>1012</v>
      </c>
      <c r="G62" s="655" t="s">
        <v>1008</v>
      </c>
      <c r="H62" s="655" t="s">
        <v>905</v>
      </c>
    </row>
    <row r="63" customFormat="false" ht="11.4" hidden="false" customHeight="false" outlineLevel="0" collapsed="false">
      <c r="A63" s="655" t="n">
        <v>62</v>
      </c>
      <c r="B63" s="655" t="s">
        <v>54</v>
      </c>
      <c r="C63" s="655" t="s">
        <v>54</v>
      </c>
      <c r="D63" s="655" t="s">
        <v>95</v>
      </c>
      <c r="E63" s="655" t="s">
        <v>1013</v>
      </c>
      <c r="F63" s="655" t="s">
        <v>1014</v>
      </c>
      <c r="G63" s="655" t="s">
        <v>878</v>
      </c>
      <c r="H63" s="655" t="s">
        <v>81</v>
      </c>
    </row>
    <row r="64" customFormat="false" ht="11.4" hidden="false" customHeight="false" outlineLevel="0" collapsed="false">
      <c r="A64" s="655" t="n">
        <v>63</v>
      </c>
      <c r="B64" s="655" t="s">
        <v>54</v>
      </c>
      <c r="C64" s="655" t="s">
        <v>54</v>
      </c>
      <c r="D64" s="655" t="s">
        <v>95</v>
      </c>
      <c r="E64" s="655" t="s">
        <v>1015</v>
      </c>
      <c r="F64" s="655" t="s">
        <v>1016</v>
      </c>
      <c r="G64" s="655" t="s">
        <v>914</v>
      </c>
      <c r="H64" s="655" t="s">
        <v>81</v>
      </c>
    </row>
    <row r="65" customFormat="false" ht="11.4" hidden="false" customHeight="false" outlineLevel="0" collapsed="false">
      <c r="A65" s="655" t="n">
        <v>64</v>
      </c>
      <c r="B65" s="655" t="s">
        <v>54</v>
      </c>
      <c r="C65" s="655" t="s">
        <v>54</v>
      </c>
      <c r="D65" s="655" t="s">
        <v>95</v>
      </c>
      <c r="E65" s="655" t="s">
        <v>1017</v>
      </c>
      <c r="F65" s="655" t="s">
        <v>1018</v>
      </c>
      <c r="G65" s="655" t="s">
        <v>881</v>
      </c>
      <c r="H65" s="655" t="s">
        <v>81</v>
      </c>
    </row>
    <row r="66" customFormat="false" ht="11.4" hidden="false" customHeight="false" outlineLevel="0" collapsed="false">
      <c r="A66" s="655" t="n">
        <v>65</v>
      </c>
      <c r="B66" s="655" t="s">
        <v>54</v>
      </c>
      <c r="C66" s="655" t="s">
        <v>54</v>
      </c>
      <c r="D66" s="655" t="s">
        <v>95</v>
      </c>
      <c r="E66" s="655" t="s">
        <v>1019</v>
      </c>
      <c r="F66" s="655" t="s">
        <v>1020</v>
      </c>
      <c r="G66" s="655" t="s">
        <v>911</v>
      </c>
      <c r="H66" s="655" t="s">
        <v>81</v>
      </c>
    </row>
    <row r="67" customFormat="false" ht="11.4" hidden="false" customHeight="false" outlineLevel="0" collapsed="false">
      <c r="A67" s="655" t="n">
        <v>66</v>
      </c>
      <c r="B67" s="655" t="s">
        <v>54</v>
      </c>
      <c r="C67" s="655" t="s">
        <v>54</v>
      </c>
      <c r="D67" s="655" t="s">
        <v>95</v>
      </c>
      <c r="E67" s="655" t="s">
        <v>1021</v>
      </c>
      <c r="F67" s="655" t="s">
        <v>1022</v>
      </c>
      <c r="G67" s="655" t="s">
        <v>897</v>
      </c>
      <c r="H67" s="655" t="s">
        <v>81</v>
      </c>
    </row>
    <row r="68" customFormat="false" ht="11.4" hidden="false" customHeight="false" outlineLevel="0" collapsed="false">
      <c r="A68" s="655" t="n">
        <v>67</v>
      </c>
      <c r="B68" s="655" t="s">
        <v>54</v>
      </c>
      <c r="C68" s="655" t="s">
        <v>54</v>
      </c>
      <c r="D68" s="655" t="s">
        <v>95</v>
      </c>
      <c r="E68" s="655" t="s">
        <v>1023</v>
      </c>
      <c r="F68" s="655" t="s">
        <v>1024</v>
      </c>
      <c r="G68" s="655" t="s">
        <v>919</v>
      </c>
      <c r="H68" s="655" t="s">
        <v>905</v>
      </c>
    </row>
    <row r="69" customFormat="false" ht="11.4" hidden="false" customHeight="false" outlineLevel="0" collapsed="false">
      <c r="A69" s="655" t="n">
        <v>68</v>
      </c>
      <c r="B69" s="655" t="s">
        <v>54</v>
      </c>
      <c r="C69" s="655" t="s">
        <v>54</v>
      </c>
      <c r="D69" s="655" t="s">
        <v>95</v>
      </c>
      <c r="E69" s="655" t="s">
        <v>1025</v>
      </c>
      <c r="F69" s="655" t="s">
        <v>1026</v>
      </c>
      <c r="G69" s="655" t="s">
        <v>1008</v>
      </c>
      <c r="H69" s="655" t="s">
        <v>905</v>
      </c>
    </row>
    <row r="70" customFormat="false" ht="11.4" hidden="false" customHeight="false" outlineLevel="0" collapsed="false">
      <c r="A70" s="655" t="n">
        <v>69</v>
      </c>
      <c r="B70" s="655" t="s">
        <v>54</v>
      </c>
      <c r="C70" s="655" t="s">
        <v>54</v>
      </c>
      <c r="D70" s="655" t="s">
        <v>95</v>
      </c>
      <c r="E70" s="655" t="s">
        <v>1027</v>
      </c>
      <c r="F70" s="655" t="s">
        <v>1028</v>
      </c>
      <c r="G70" s="655" t="s">
        <v>911</v>
      </c>
      <c r="H70" s="655" t="s">
        <v>920</v>
      </c>
    </row>
    <row r="71" customFormat="false" ht="11.4" hidden="false" customHeight="false" outlineLevel="0" collapsed="false">
      <c r="A71" s="655" t="n">
        <v>70</v>
      </c>
      <c r="B71" s="655" t="s">
        <v>54</v>
      </c>
      <c r="C71" s="655" t="s">
        <v>54</v>
      </c>
      <c r="D71" s="655" t="s">
        <v>95</v>
      </c>
      <c r="E71" s="655" t="s">
        <v>1029</v>
      </c>
      <c r="F71" s="655" t="s">
        <v>1030</v>
      </c>
      <c r="G71" s="655" t="s">
        <v>894</v>
      </c>
      <c r="H71" s="655" t="s">
        <v>81</v>
      </c>
    </row>
    <row r="72" customFormat="false" ht="11.4" hidden="false" customHeight="false" outlineLevel="0" collapsed="false">
      <c r="A72" s="655" t="n">
        <v>71</v>
      </c>
      <c r="B72" s="655" t="s">
        <v>54</v>
      </c>
      <c r="C72" s="655" t="s">
        <v>54</v>
      </c>
      <c r="D72" s="655" t="s">
        <v>95</v>
      </c>
      <c r="E72" s="655" t="s">
        <v>1031</v>
      </c>
      <c r="F72" s="655" t="s">
        <v>1032</v>
      </c>
      <c r="G72" s="655" t="s">
        <v>957</v>
      </c>
      <c r="H72" s="655" t="s">
        <v>81</v>
      </c>
    </row>
    <row r="73" customFormat="false" ht="11.4" hidden="false" customHeight="false" outlineLevel="0" collapsed="false">
      <c r="A73" s="655" t="n">
        <v>72</v>
      </c>
      <c r="B73" s="655" t="s">
        <v>54</v>
      </c>
      <c r="C73" s="655" t="s">
        <v>54</v>
      </c>
      <c r="D73" s="655" t="s">
        <v>95</v>
      </c>
      <c r="E73" s="655" t="s">
        <v>1033</v>
      </c>
      <c r="F73" s="655" t="s">
        <v>1034</v>
      </c>
      <c r="G73" s="655" t="s">
        <v>1035</v>
      </c>
      <c r="H73" s="655" t="s">
        <v>905</v>
      </c>
    </row>
    <row r="74" customFormat="false" ht="11.4" hidden="false" customHeight="false" outlineLevel="0" collapsed="false">
      <c r="A74" s="655" t="n">
        <v>73</v>
      </c>
      <c r="B74" s="655" t="s">
        <v>54</v>
      </c>
      <c r="C74" s="655" t="s">
        <v>54</v>
      </c>
      <c r="D74" s="655" t="s">
        <v>95</v>
      </c>
      <c r="E74" s="655" t="s">
        <v>1036</v>
      </c>
      <c r="F74" s="655" t="s">
        <v>1037</v>
      </c>
      <c r="G74" s="655" t="s">
        <v>1008</v>
      </c>
      <c r="H74" s="655" t="s">
        <v>905</v>
      </c>
    </row>
    <row r="75" customFormat="false" ht="11.4" hidden="false" customHeight="false" outlineLevel="0" collapsed="false">
      <c r="A75" s="655" t="n">
        <v>74</v>
      </c>
      <c r="B75" s="655" t="s">
        <v>54</v>
      </c>
      <c r="C75" s="655" t="s">
        <v>54</v>
      </c>
      <c r="D75" s="655" t="s">
        <v>95</v>
      </c>
      <c r="E75" s="655" t="s">
        <v>1038</v>
      </c>
      <c r="F75" s="655" t="s">
        <v>1039</v>
      </c>
      <c r="G75" s="655" t="s">
        <v>872</v>
      </c>
      <c r="H75" s="655" t="s">
        <v>81</v>
      </c>
    </row>
    <row r="76" customFormat="false" ht="11.4" hidden="false" customHeight="false" outlineLevel="0" collapsed="false">
      <c r="A76" s="655" t="n">
        <v>75</v>
      </c>
      <c r="B76" s="655" t="s">
        <v>54</v>
      </c>
      <c r="C76" s="655" t="s">
        <v>54</v>
      </c>
      <c r="D76" s="655" t="s">
        <v>95</v>
      </c>
      <c r="E76" s="655" t="s">
        <v>1040</v>
      </c>
      <c r="F76" s="655" t="s">
        <v>1041</v>
      </c>
      <c r="G76" s="655" t="s">
        <v>957</v>
      </c>
      <c r="H76" s="655" t="s">
        <v>905</v>
      </c>
    </row>
    <row r="77" customFormat="false" ht="11.4" hidden="false" customHeight="false" outlineLevel="0" collapsed="false">
      <c r="A77" s="655" t="n">
        <v>76</v>
      </c>
      <c r="B77" s="655" t="s">
        <v>54</v>
      </c>
      <c r="C77" s="655" t="s">
        <v>54</v>
      </c>
      <c r="D77" s="655" t="s">
        <v>95</v>
      </c>
      <c r="E77" s="655" t="s">
        <v>1042</v>
      </c>
      <c r="F77" s="655" t="s">
        <v>1043</v>
      </c>
      <c r="G77" s="655" t="s">
        <v>1035</v>
      </c>
      <c r="H77" s="655" t="s">
        <v>81</v>
      </c>
    </row>
    <row r="78" customFormat="false" ht="11.4" hidden="false" customHeight="false" outlineLevel="0" collapsed="false">
      <c r="A78" s="655" t="n">
        <v>77</v>
      </c>
      <c r="B78" s="655" t="s">
        <v>54</v>
      </c>
      <c r="C78" s="655" t="s">
        <v>54</v>
      </c>
      <c r="D78" s="655" t="s">
        <v>95</v>
      </c>
      <c r="E78" s="655" t="s">
        <v>1044</v>
      </c>
      <c r="F78" s="655" t="s">
        <v>1045</v>
      </c>
      <c r="G78" s="655" t="s">
        <v>1035</v>
      </c>
      <c r="H78" s="655" t="s">
        <v>81</v>
      </c>
    </row>
    <row r="79" customFormat="false" ht="11.4" hidden="false" customHeight="false" outlineLevel="0" collapsed="false">
      <c r="A79" s="655" t="n">
        <v>78</v>
      </c>
      <c r="B79" s="655" t="s">
        <v>54</v>
      </c>
      <c r="C79" s="655" t="s">
        <v>54</v>
      </c>
      <c r="D79" s="655" t="s">
        <v>95</v>
      </c>
      <c r="E79" s="655" t="s">
        <v>1046</v>
      </c>
      <c r="F79" s="655" t="s">
        <v>1047</v>
      </c>
      <c r="G79" s="655" t="s">
        <v>897</v>
      </c>
      <c r="H79" s="655" t="s">
        <v>81</v>
      </c>
    </row>
    <row r="80" customFormat="false" ht="11.4" hidden="false" customHeight="false" outlineLevel="0" collapsed="false">
      <c r="A80" s="655" t="n">
        <v>79</v>
      </c>
      <c r="B80" s="655" t="s">
        <v>54</v>
      </c>
      <c r="C80" s="655" t="s">
        <v>54</v>
      </c>
      <c r="D80" s="655" t="s">
        <v>95</v>
      </c>
      <c r="E80" s="655" t="s">
        <v>1048</v>
      </c>
      <c r="F80" s="655" t="s">
        <v>1049</v>
      </c>
      <c r="G80" s="655" t="s">
        <v>992</v>
      </c>
      <c r="H80" s="655" t="s">
        <v>81</v>
      </c>
    </row>
    <row r="81" customFormat="false" ht="11.4" hidden="false" customHeight="false" outlineLevel="0" collapsed="false">
      <c r="A81" s="655" t="n">
        <v>80</v>
      </c>
      <c r="B81" s="655" t="s">
        <v>54</v>
      </c>
      <c r="C81" s="655" t="s">
        <v>54</v>
      </c>
      <c r="D81" s="655" t="s">
        <v>95</v>
      </c>
      <c r="E81" s="655" t="s">
        <v>1050</v>
      </c>
      <c r="F81" s="655" t="s">
        <v>1051</v>
      </c>
      <c r="G81" s="655" t="s">
        <v>878</v>
      </c>
      <c r="H81" s="655" t="s">
        <v>81</v>
      </c>
    </row>
    <row r="82" customFormat="false" ht="11.4" hidden="false" customHeight="false" outlineLevel="0" collapsed="false">
      <c r="A82" s="655" t="n">
        <v>81</v>
      </c>
      <c r="E82" s="655" t="s">
        <v>1052</v>
      </c>
      <c r="F82" s="655" t="s">
        <v>1053</v>
      </c>
      <c r="G82" s="655" t="s">
        <v>1035</v>
      </c>
      <c r="H82" s="65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6" width="9.11"/>
  </cols>
  <sheetData>
    <row r="1" customFormat="false" ht="11.4" hidden="false" customHeight="false" outlineLevel="0" collapsed="false">
      <c r="A1" s="656" t="s">
        <v>864</v>
      </c>
      <c r="B1" s="656" t="s">
        <v>865</v>
      </c>
      <c r="C1" s="656" t="s">
        <v>866</v>
      </c>
      <c r="D1" s="656" t="s">
        <v>867</v>
      </c>
      <c r="E1" s="656" t="s">
        <v>868</v>
      </c>
      <c r="F1" s="656" t="s">
        <v>76</v>
      </c>
      <c r="G1" s="656" t="s">
        <v>78</v>
      </c>
      <c r="H1" s="656" t="s">
        <v>869</v>
      </c>
    </row>
    <row r="2" customFormat="false" ht="11.4" hidden="false" customHeight="false" outlineLevel="0" collapsed="false">
      <c r="A2" s="65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7" width="9.11"/>
  </cols>
  <sheetData>
    <row r="1" customFormat="false" ht="11.4" hidden="false" customHeight="false" outlineLevel="0" collapsed="false">
      <c r="A1" s="657" t="s">
        <v>865</v>
      </c>
      <c r="B1" s="657" t="s">
        <v>866</v>
      </c>
      <c r="C1" s="657" t="s">
        <v>1054</v>
      </c>
      <c r="D1" s="657" t="s">
        <v>865</v>
      </c>
      <c r="E1" s="657" t="s">
        <v>1055</v>
      </c>
    </row>
    <row r="2" customFormat="false" ht="11.4" hidden="false" customHeight="false" outlineLevel="0" collapsed="false">
      <c r="A2" s="657" t="s">
        <v>54</v>
      </c>
      <c r="B2" s="657" t="s">
        <v>54</v>
      </c>
      <c r="C2" s="657" t="s">
        <v>95</v>
      </c>
      <c r="D2" s="657" t="s">
        <v>54</v>
      </c>
      <c r="E2" s="657" t="s">
        <v>1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7" width="30.74"/>
    <col collapsed="false" customWidth="true" hidden="false" outlineLevel="0" max="2" min="2" style="77" width="80.74"/>
    <col collapsed="false" customWidth="true" hidden="false" outlineLevel="0" max="3" min="3" style="77" width="30.74"/>
    <col collapsed="false" customWidth="false" hidden="false" outlineLevel="0" max="257" min="4" style="78" width="9.11"/>
  </cols>
  <sheetData>
    <row r="1" customFormat="false" ht="24" hidden="false" customHeight="true" outlineLevel="0" collapsed="false">
      <c r="A1" s="79" t="s">
        <v>34</v>
      </c>
      <c r="B1" s="79" t="s">
        <v>35</v>
      </c>
      <c r="C1" s="60" t="s">
        <v>36</v>
      </c>
      <c r="D1" s="80"/>
    </row>
    <row r="2" customFormat="false" ht="11.4" hidden="false" customHeight="false" outlineLevel="0" collapsed="false">
      <c r="A2" s="77" t="s">
        <v>37</v>
      </c>
      <c r="B2" s="77" t="s">
        <v>38</v>
      </c>
      <c r="C2" s="77" t="s">
        <v>39</v>
      </c>
    </row>
    <row r="3" customFormat="false" ht="11.4" hidden="false" customHeight="false" outlineLevel="0" collapsed="false">
      <c r="A3" s="77" t="s">
        <v>40</v>
      </c>
      <c r="B3" s="77" t="s">
        <v>41</v>
      </c>
      <c r="C3" s="77" t="s">
        <v>39</v>
      </c>
    </row>
    <row r="4" customFormat="false" ht="11.4" hidden="false" customHeight="false" outlineLevel="0" collapsed="false">
      <c r="A4" s="77" t="s">
        <v>42</v>
      </c>
      <c r="B4" s="77" t="s">
        <v>38</v>
      </c>
      <c r="C4" s="77" t="s">
        <v>39</v>
      </c>
    </row>
    <row r="5" customFormat="false" ht="11.4" hidden="false" customHeight="false" outlineLevel="0" collapsed="false">
      <c r="A5" s="77" t="s">
        <v>43</v>
      </c>
      <c r="B5" s="77" t="s">
        <v>41</v>
      </c>
      <c r="C5" s="77" t="s">
        <v>39</v>
      </c>
    </row>
    <row r="6" customFormat="false" ht="11.4" hidden="false" customHeight="false" outlineLevel="0" collapsed="false">
      <c r="A6" s="77" t="s">
        <v>44</v>
      </c>
      <c r="B6" s="77" t="s">
        <v>38</v>
      </c>
      <c r="C6" s="77" t="s">
        <v>39</v>
      </c>
    </row>
    <row r="7" customFormat="false" ht="11.4" hidden="false" customHeight="false" outlineLevel="0" collapsed="false">
      <c r="A7" s="77" t="s">
        <v>45</v>
      </c>
      <c r="B7" s="77" t="s">
        <v>41</v>
      </c>
      <c r="C7" s="77" t="s">
        <v>39</v>
      </c>
    </row>
    <row r="8" customFormat="false" ht="11.4" hidden="false" customHeight="false" outlineLevel="0" collapsed="false">
      <c r="A8" s="77" t="s">
        <v>46</v>
      </c>
      <c r="B8" s="77" t="s">
        <v>38</v>
      </c>
      <c r="C8" s="77" t="s">
        <v>39</v>
      </c>
    </row>
    <row r="9" customFormat="false" ht="11.4" hidden="false" customHeight="false" outlineLevel="0" collapsed="false">
      <c r="A9" s="77" t="s">
        <v>47</v>
      </c>
      <c r="B9" s="77" t="s">
        <v>41</v>
      </c>
      <c r="C9" s="77" t="s">
        <v>39</v>
      </c>
    </row>
    <row r="10" customFormat="false" ht="11.4" hidden="false" customHeight="false" outlineLevel="0" collapsed="false">
      <c r="A10" s="77" t="s">
        <v>48</v>
      </c>
      <c r="B10" s="77" t="s">
        <v>38</v>
      </c>
      <c r="C10" s="77" t="s">
        <v>39</v>
      </c>
    </row>
    <row r="11" customFormat="false" ht="11.4" hidden="false" customHeight="false" outlineLevel="0" collapsed="false">
      <c r="A11" s="77" t="s">
        <v>49</v>
      </c>
      <c r="B11" s="77" t="s">
        <v>41</v>
      </c>
      <c r="C11" s="77" t="s">
        <v>39</v>
      </c>
    </row>
    <row r="12" customFormat="false" ht="11.4" hidden="false" customHeight="false" outlineLevel="0" collapsed="false">
      <c r="A12" s="77" t="s">
        <v>50</v>
      </c>
      <c r="B12" s="77" t="s">
        <v>38</v>
      </c>
      <c r="C12" s="77" t="s">
        <v>39</v>
      </c>
    </row>
    <row r="13" customFormat="false" ht="11.4" hidden="false" customHeight="false" outlineLevel="0" collapsed="false">
      <c r="A13" s="77" t="s">
        <v>51</v>
      </c>
      <c r="B13" s="77" t="s">
        <v>41</v>
      </c>
      <c r="C13" s="77" t="s">
        <v>39</v>
      </c>
    </row>
    <row r="14" customFormat="false" ht="11.4" hidden="false" customHeight="false" outlineLevel="0" collapsed="false">
      <c r="A14" s="77" t="s">
        <v>52</v>
      </c>
      <c r="B14" s="77" t="s">
        <v>38</v>
      </c>
      <c r="C14" s="77" t="s">
        <v>39</v>
      </c>
    </row>
    <row r="15" customFormat="false" ht="11.4" hidden="false" customHeight="false" outlineLevel="0" collapsed="false">
      <c r="A15" s="77" t="s">
        <v>53</v>
      </c>
      <c r="B15" s="77" t="s">
        <v>41</v>
      </c>
      <c r="C15" s="77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81" width="3.12"/>
    <col collapsed="false" customWidth="false" hidden="false" outlineLevel="0" max="15" min="2" style="81" width="9.11"/>
    <col collapsed="false" customWidth="true" hidden="false" outlineLevel="0" max="16" min="16" style="81" width="34.86"/>
    <col collapsed="false" customWidth="false" hidden="false" outlineLevel="0" max="257" min="17" style="81" width="9.11"/>
  </cols>
  <sheetData>
    <row r="1" customFormat="false" ht="13.2" hidden="false" customHeight="false" outlineLevel="0" collapsed="false">
      <c r="B1" s="82" t="n">
        <v>13</v>
      </c>
      <c r="C1" s="82" t="n">
        <v>12964450</v>
      </c>
      <c r="G1" s="82" t="n">
        <v>0</v>
      </c>
    </row>
    <row r="2" customFormat="false" ht="12.75" hidden="false" customHeight="true" outlineLevel="0" collapsed="false">
      <c r="B2" s="83" t="s">
        <v>54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" hidden="false" customHeight="true" outlineLevel="0" collapsed="false"/>
    <row r="19" customFormat="false" ht="13.2" hidden="false" customHeight="false" outlineLevel="0" collapsed="false">
      <c r="Q19" s="85"/>
    </row>
    <row r="45" customFormat="false" ht="13.2" hidden="false" customHeight="false" outlineLevel="0" collapsed="false">
      <c r="D45" s="86"/>
      <c r="E45" s="86"/>
      <c r="F45" s="86"/>
      <c r="J45" s="86"/>
    </row>
    <row r="46" customFormat="false" ht="13.2" hidden="false" customHeight="false" outlineLevel="0" collapsed="false">
      <c r="M46" s="86"/>
    </row>
    <row r="47" customFormat="false" ht="13.2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8" width="9.11"/>
    <col collapsed="false" customWidth="false" hidden="false" outlineLevel="0" max="36" min="27" style="658" width="9.11"/>
    <col collapsed="false" customWidth="false" hidden="false" outlineLevel="0" max="257" min="37" style="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38" activeCellId="0" sqref="G38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7.61"/>
    <col collapsed="false" customWidth="true" hidden="true" outlineLevel="0" max="2" min="2" style="88" width="17.61"/>
    <col collapsed="false" customWidth="true" hidden="false" outlineLevel="0" max="3" min="3" style="89" width="2.74"/>
    <col collapsed="false" customWidth="true" hidden="false" outlineLevel="0" max="4" min="4" style="90" width="14.12"/>
    <col collapsed="false" customWidth="true" hidden="false" outlineLevel="0" max="6" min="5" style="90" width="30.86"/>
    <col collapsed="false" customWidth="true" hidden="false" outlineLevel="0" max="7" min="7" style="91" width="45.74"/>
    <col collapsed="false" customWidth="true" hidden="false" outlineLevel="0" max="8" min="8" style="90" width="14.12"/>
    <col collapsed="false" customWidth="true" hidden="false" outlineLevel="0" max="10" min="9" style="90" width="2.74"/>
    <col collapsed="false" customWidth="false" hidden="false" outlineLevel="0" max="257" min="11" style="90" width="9.11"/>
  </cols>
  <sheetData>
    <row r="1" s="89" customFormat="true" ht="10.5" hidden="false" customHeight="true" outlineLevel="0" collapsed="false">
      <c r="A1" s="87" t="str">
        <f aca="false">region_name</f>
        <v>г.Санкт-Петербург</v>
      </c>
      <c r="B1" s="88"/>
      <c r="C1" s="89" t="str">
        <f aca="false">org&amp;"_INN:"&amp;inn&amp;"_KPP:"&amp;kpp</f>
        <v>ЗАО "АТЭК"_INN:7826135558_KPP:7805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ЗАО "АТЭК"</v>
      </c>
      <c r="B2" s="88" t="str">
        <f aca="false">IF(inn="","Не определено",inn)</f>
        <v>7826135558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80501001</v>
      </c>
      <c r="C4" s="97"/>
      <c r="D4" s="98" t="s">
        <v>55</v>
      </c>
      <c r="E4" s="98"/>
      <c r="F4" s="98"/>
      <c r="G4" s="98"/>
      <c r="H4" s="98"/>
      <c r="I4" s="99"/>
    </row>
    <row r="5" customFormat="false" ht="11.4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4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4" hidden="false" customHeight="false" outlineLevel="0" collapsed="false">
      <c r="C7" s="97"/>
      <c r="D7" s="106"/>
      <c r="E7" s="107" t="s">
        <v>56</v>
      </c>
      <c r="F7" s="95"/>
      <c r="G7" s="108"/>
      <c r="H7" s="109"/>
      <c r="I7" s="99"/>
    </row>
    <row r="8" customFormat="false" ht="11.4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" hidden="false" customHeight="true" outlineLevel="0" collapsed="false">
      <c r="A9" s="110"/>
      <c r="C9" s="97"/>
      <c r="D9" s="106"/>
      <c r="E9" s="111" t="s">
        <v>57</v>
      </c>
      <c r="F9" s="111"/>
      <c r="G9" s="112" t="s">
        <v>54</v>
      </c>
      <c r="H9" s="109"/>
      <c r="I9" s="99"/>
    </row>
    <row r="10" customFormat="false" ht="11.4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" hidden="false" customHeight="true" outlineLevel="0" collapsed="false">
      <c r="A11" s="110"/>
      <c r="C11" s="97"/>
      <c r="D11" s="114"/>
      <c r="E11" s="115" t="s">
        <v>58</v>
      </c>
      <c r="F11" s="115"/>
      <c r="G11" s="116" t="s">
        <v>59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" hidden="false" customHeight="true" outlineLevel="0" collapsed="false">
      <c r="C13" s="97"/>
      <c r="D13" s="114"/>
      <c r="E13" s="115" t="s">
        <v>60</v>
      </c>
      <c r="F13" s="115"/>
      <c r="G13" s="116" t="s">
        <v>61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" hidden="false" customHeight="true" outlineLevel="0" collapsed="false">
      <c r="C15" s="97"/>
      <c r="D15" s="114"/>
      <c r="E15" s="115" t="s">
        <v>62</v>
      </c>
      <c r="F15" s="115"/>
      <c r="G15" s="120" t="s">
        <v>63</v>
      </c>
      <c r="H15" s="119"/>
      <c r="I15" s="99"/>
    </row>
    <row r="16" customFormat="false" ht="11.4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4</v>
      </c>
      <c r="F17" s="125"/>
      <c r="G17" s="125"/>
      <c r="H17" s="123"/>
      <c r="I17" s="126"/>
    </row>
    <row r="18" customFormat="false" ht="24.9" hidden="false" customHeight="true" outlineLevel="0" collapsed="false">
      <c r="C18" s="124"/>
      <c r="D18" s="114"/>
      <c r="E18" s="127" t="s">
        <v>65</v>
      </c>
      <c r="F18" s="127"/>
      <c r="G18" s="128" t="s">
        <v>66</v>
      </c>
      <c r="H18" s="123"/>
      <c r="I18" s="126"/>
    </row>
    <row r="19" customFormat="false" ht="24.9" hidden="false" customHeight="true" outlineLevel="0" collapsed="false">
      <c r="C19" s="124"/>
      <c r="D19" s="114"/>
      <c r="E19" s="129" t="s">
        <v>67</v>
      </c>
      <c r="F19" s="129"/>
      <c r="G19" s="130" t="s">
        <v>68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" hidden="false" customHeight="true" outlineLevel="0" collapsed="false">
      <c r="A21" s="87" t="s">
        <v>69</v>
      </c>
      <c r="B21" s="88" t="s">
        <v>70</v>
      </c>
      <c r="C21" s="97"/>
      <c r="D21" s="114"/>
      <c r="E21" s="129" t="s">
        <v>71</v>
      </c>
      <c r="F21" s="129"/>
      <c r="G21" s="116" t="s">
        <v>61</v>
      </c>
      <c r="H21" s="131"/>
      <c r="I21" s="99"/>
    </row>
    <row r="22" customFormat="false" ht="11.4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72</v>
      </c>
      <c r="F24" s="132"/>
      <c r="G24" s="132"/>
      <c r="H24" s="119"/>
      <c r="I24" s="99"/>
    </row>
    <row r="25" customFormat="false" ht="24.9" hidden="false" customHeight="true" outlineLevel="0" collapsed="false">
      <c r="C25" s="97"/>
      <c r="D25" s="114"/>
      <c r="E25" s="133" t="s">
        <v>73</v>
      </c>
      <c r="F25" s="133"/>
      <c r="G25" s="134" t="s">
        <v>74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" hidden="true" customHeight="true" outlineLevel="0" collapsed="false">
      <c r="C27" s="97"/>
      <c r="D27" s="114"/>
      <c r="E27" s="133" t="s">
        <v>75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" hidden="false" customHeight="true" outlineLevel="0" collapsed="false">
      <c r="C29" s="97"/>
      <c r="D29" s="114"/>
      <c r="E29" s="136" t="s">
        <v>76</v>
      </c>
      <c r="F29" s="136"/>
      <c r="G29" s="137" t="s">
        <v>77</v>
      </c>
      <c r="H29" s="119"/>
      <c r="I29" s="99"/>
    </row>
    <row r="30" customFormat="false" ht="24.9" hidden="false" customHeight="true" outlineLevel="0" collapsed="false">
      <c r="C30" s="97"/>
      <c r="D30" s="114"/>
      <c r="E30" s="138" t="s">
        <v>78</v>
      </c>
      <c r="F30" s="138"/>
      <c r="G30" s="139" t="s">
        <v>79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" hidden="false" customHeight="true" outlineLevel="0" collapsed="false">
      <c r="C32" s="97"/>
      <c r="D32" s="114"/>
      <c r="E32" s="129" t="s">
        <v>80</v>
      </c>
      <c r="F32" s="129"/>
      <c r="G32" s="140" t="s">
        <v>81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" hidden="false" customHeight="true" outlineLevel="0" collapsed="false">
      <c r="C34" s="97"/>
      <c r="D34" s="114"/>
      <c r="E34" s="141" t="s">
        <v>82</v>
      </c>
      <c r="F34" s="141"/>
      <c r="G34" s="142" t="s">
        <v>61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" hidden="false" customHeight="true" outlineLevel="0" collapsed="false">
      <c r="C36" s="97"/>
      <c r="D36" s="114"/>
      <c r="E36" s="141" t="s">
        <v>83</v>
      </c>
      <c r="F36" s="141"/>
      <c r="G36" s="142" t="s">
        <v>84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" hidden="false" customHeight="true" outlineLevel="0" collapsed="false">
      <c r="C38" s="97"/>
      <c r="D38" s="114"/>
      <c r="E38" s="115" t="s">
        <v>85</v>
      </c>
      <c r="F38" s="115"/>
      <c r="G38" s="116" t="s">
        <v>61</v>
      </c>
      <c r="H38" s="119"/>
      <c r="I38" s="99"/>
    </row>
    <row r="39" customFormat="false" ht="11.4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" hidden="false" customHeight="true" outlineLevel="0" collapsed="false">
      <c r="C40" s="97"/>
      <c r="D40" s="114"/>
      <c r="E40" s="115" t="s">
        <v>86</v>
      </c>
      <c r="F40" s="143" t="s">
        <v>87</v>
      </c>
      <c r="G40" s="144" t="n">
        <v>1</v>
      </c>
      <c r="H40" s="119"/>
      <c r="I40" s="99"/>
    </row>
    <row r="41" customFormat="false" ht="24.9" hidden="false" customHeight="true" outlineLevel="0" collapsed="false">
      <c r="C41" s="97"/>
      <c r="D41" s="114"/>
      <c r="E41" s="115"/>
      <c r="F41" s="145" t="s">
        <v>88</v>
      </c>
      <c r="G41" s="116" t="s">
        <v>54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9</v>
      </c>
      <c r="F44" s="146"/>
      <c r="G44" s="146"/>
      <c r="H44" s="119"/>
      <c r="I44" s="99"/>
    </row>
    <row r="45" customFormat="false" ht="45.6" hidden="false" customHeight="true" outlineLevel="0" collapsed="false">
      <c r="C45" s="147"/>
      <c r="D45" s="114"/>
      <c r="E45" s="148" t="s">
        <v>90</v>
      </c>
      <c r="F45" s="149" t="s">
        <v>91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92</v>
      </c>
      <c r="F46" s="153" t="s">
        <v>93</v>
      </c>
      <c r="G46" s="154" t="s">
        <v>94</v>
      </c>
      <c r="H46" s="109"/>
      <c r="I46" s="99"/>
      <c r="O46" s="150"/>
      <c r="P46" s="150"/>
      <c r="Q46" s="151"/>
    </row>
    <row r="47" customFormat="false" ht="18.9" hidden="false" customHeight="true" outlineLevel="0" collapsed="false">
      <c r="C47" s="155"/>
      <c r="D47" s="114"/>
      <c r="E47" s="156" t="s">
        <v>54</v>
      </c>
      <c r="F47" s="157" t="s">
        <v>54</v>
      </c>
      <c r="G47" s="158" t="s">
        <v>95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96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7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3.2" hidden="false" customHeight="true" outlineLevel="0" collapsed="false">
      <c r="C51" s="97"/>
      <c r="D51" s="168"/>
      <c r="E51" s="169" t="s">
        <v>98</v>
      </c>
      <c r="F51" s="169"/>
      <c r="G51" s="169"/>
      <c r="H51" s="109"/>
      <c r="I51" s="126"/>
    </row>
    <row r="52" customFormat="false" ht="26.4" hidden="false" customHeight="true" outlineLevel="0" collapsed="false">
      <c r="C52" s="97"/>
      <c r="D52" s="168"/>
      <c r="E52" s="170" t="s">
        <v>99</v>
      </c>
      <c r="F52" s="170"/>
      <c r="G52" s="171" t="s">
        <v>100</v>
      </c>
      <c r="H52" s="109"/>
      <c r="I52" s="126"/>
    </row>
    <row r="53" customFormat="false" ht="24.9" hidden="false" customHeight="true" outlineLevel="0" collapsed="false">
      <c r="C53" s="97"/>
      <c r="D53" s="168"/>
      <c r="E53" s="172" t="s">
        <v>101</v>
      </c>
      <c r="F53" s="172"/>
      <c r="G53" s="173" t="s">
        <v>100</v>
      </c>
      <c r="H53" s="109"/>
      <c r="I53" s="126"/>
    </row>
    <row r="54" customFormat="false" ht="13.2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3.2" hidden="false" customHeight="true" outlineLevel="0" collapsed="false">
      <c r="C55" s="97"/>
      <c r="D55" s="168"/>
      <c r="E55" s="169" t="s">
        <v>102</v>
      </c>
      <c r="F55" s="169"/>
      <c r="G55" s="169"/>
      <c r="H55" s="109"/>
      <c r="I55" s="126"/>
    </row>
    <row r="56" customFormat="false" ht="24.9" hidden="false" customHeight="true" outlineLevel="0" collapsed="false">
      <c r="C56" s="97"/>
      <c r="D56" s="168"/>
      <c r="E56" s="170" t="s">
        <v>103</v>
      </c>
      <c r="F56" s="170"/>
      <c r="G56" s="171" t="s">
        <v>104</v>
      </c>
      <c r="H56" s="109"/>
      <c r="I56" s="126"/>
    </row>
    <row r="57" customFormat="false" ht="24.9" hidden="false" customHeight="true" outlineLevel="0" collapsed="false">
      <c r="C57" s="97"/>
      <c r="D57" s="168"/>
      <c r="E57" s="172" t="s">
        <v>105</v>
      </c>
      <c r="F57" s="172"/>
      <c r="G57" s="173" t="s">
        <v>106</v>
      </c>
      <c r="H57" s="109"/>
      <c r="I57" s="126"/>
    </row>
    <row r="58" customFormat="false" ht="13.2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3.2" hidden="false" customHeight="true" outlineLevel="0" collapsed="false">
      <c r="C59" s="97"/>
      <c r="D59" s="168"/>
      <c r="E59" s="169" t="s">
        <v>107</v>
      </c>
      <c r="F59" s="169"/>
      <c r="G59" s="169"/>
      <c r="H59" s="109"/>
      <c r="I59" s="126"/>
    </row>
    <row r="60" customFormat="false" ht="24.9" hidden="false" customHeight="true" outlineLevel="0" collapsed="false">
      <c r="C60" s="97"/>
      <c r="D60" s="168"/>
      <c r="E60" s="170" t="s">
        <v>103</v>
      </c>
      <c r="F60" s="170"/>
      <c r="G60" s="171" t="s">
        <v>108</v>
      </c>
      <c r="H60" s="109"/>
      <c r="I60" s="126"/>
    </row>
    <row r="61" customFormat="false" ht="24.9" hidden="false" customHeight="true" outlineLevel="0" collapsed="false">
      <c r="C61" s="97"/>
      <c r="D61" s="168"/>
      <c r="E61" s="172" t="s">
        <v>105</v>
      </c>
      <c r="F61" s="172"/>
      <c r="G61" s="173" t="s">
        <v>106</v>
      </c>
      <c r="H61" s="109"/>
      <c r="I61" s="126"/>
    </row>
    <row r="62" customFormat="false" ht="13.2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9</v>
      </c>
      <c r="F63" s="169"/>
      <c r="G63" s="169"/>
      <c r="H63" s="109"/>
      <c r="I63" s="126"/>
      <c r="Z63" s="118"/>
    </row>
    <row r="64" customFormat="false" ht="24.9" hidden="false" customHeight="true" outlineLevel="0" collapsed="false">
      <c r="A64" s="90"/>
      <c r="B64" s="90"/>
      <c r="C64" s="124"/>
      <c r="D64" s="168"/>
      <c r="E64" s="170" t="s">
        <v>103</v>
      </c>
      <c r="F64" s="170"/>
      <c r="G64" s="171" t="s">
        <v>110</v>
      </c>
      <c r="H64" s="109"/>
      <c r="I64" s="126"/>
      <c r="Z64" s="118"/>
    </row>
    <row r="65" customFormat="false" ht="24.9" hidden="false" customHeight="true" outlineLevel="0" collapsed="false">
      <c r="A65" s="90"/>
      <c r="B65" s="90"/>
      <c r="C65" s="124"/>
      <c r="D65" s="168"/>
      <c r="E65" s="176" t="s">
        <v>111</v>
      </c>
      <c r="F65" s="176"/>
      <c r="G65" s="171" t="s">
        <v>112</v>
      </c>
      <c r="H65" s="109"/>
      <c r="I65" s="126"/>
      <c r="Z65" s="118"/>
    </row>
    <row r="66" customFormat="false" ht="24.9" hidden="false" customHeight="true" outlineLevel="0" collapsed="false">
      <c r="A66" s="90"/>
      <c r="B66" s="90"/>
      <c r="C66" s="124"/>
      <c r="D66" s="168"/>
      <c r="E66" s="176" t="s">
        <v>105</v>
      </c>
      <c r="F66" s="176"/>
      <c r="G66" s="171" t="s">
        <v>106</v>
      </c>
      <c r="H66" s="109"/>
      <c r="I66" s="126"/>
      <c r="Z66" s="118"/>
    </row>
    <row r="67" customFormat="false" ht="24.9" hidden="false" customHeight="true" outlineLevel="0" collapsed="false">
      <c r="A67" s="90"/>
      <c r="B67" s="90"/>
      <c r="C67" s="124"/>
      <c r="D67" s="168"/>
      <c r="E67" s="177" t="s">
        <v>20</v>
      </c>
      <c r="F67" s="177"/>
      <c r="G67" s="173" t="s">
        <v>113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4" hidden="false" customHeight="false" outlineLevel="0" collapsed="false">
      <c r="A70" s="90"/>
      <c r="B70" s="90"/>
      <c r="C70" s="90"/>
      <c r="G70" s="90"/>
      <c r="Z70" s="118"/>
    </row>
    <row r="71" customFormat="false" ht="11.4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1.4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4"/>
    <col collapsed="false" customWidth="true" hidden="false" outlineLevel="0" max="3" min="3" style="183" width="7.87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7"/>
    <col collapsed="false" customWidth="false" hidden="false" outlineLevel="0" max="257" min="10" style="183" width="9.11"/>
  </cols>
  <sheetData>
    <row r="1" s="185" customFormat="true" ht="11.4" hidden="true" customHeight="false" outlineLevel="0" collapsed="false">
      <c r="A1" s="184"/>
      <c r="B1" s="184"/>
    </row>
    <row r="2" customFormat="false" ht="11.4" hidden="true" customHeight="false" outlineLevel="0" collapsed="false">
      <c r="A2" s="184"/>
      <c r="B2" s="184"/>
    </row>
    <row r="3" customFormat="false" ht="11.4" hidden="true" customHeight="false" outlineLevel="0" collapsed="false">
      <c r="A3" s="184"/>
      <c r="B3" s="186"/>
    </row>
    <row r="4" customFormat="false" ht="11.4" hidden="true" customHeight="false" outlineLevel="0" collapsed="false">
      <c r="A4" s="184"/>
      <c r="B4" s="184"/>
    </row>
    <row r="5" customFormat="false" ht="11.4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14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5</v>
      </c>
      <c r="F11" s="199" t="s">
        <v>116</v>
      </c>
      <c r="G11" s="200" t="s">
        <v>117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8</v>
      </c>
      <c r="F12" s="202" t="s">
        <v>119</v>
      </c>
      <c r="G12" s="202" t="s">
        <v>120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1</v>
      </c>
      <c r="G13" s="206" t="n">
        <v>0</v>
      </c>
      <c r="H13" s="201"/>
      <c r="I13" s="191"/>
    </row>
    <row r="14" customFormat="false" ht="22.8" hidden="false" customHeight="false" outlineLevel="0" collapsed="false">
      <c r="C14" s="189"/>
      <c r="D14" s="203"/>
      <c r="E14" s="207" t="n">
        <v>2</v>
      </c>
      <c r="F14" s="208" t="s">
        <v>122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3</v>
      </c>
      <c r="F15" s="211" t="s">
        <v>124</v>
      </c>
      <c r="G15" s="209" t="n">
        <v>0</v>
      </c>
      <c r="H15" s="201"/>
      <c r="I15" s="191"/>
    </row>
    <row r="16" customFormat="false" ht="34.2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5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26</v>
      </c>
      <c r="F17" s="214" t="s">
        <v>127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8</v>
      </c>
      <c r="F19" s="220" t="s">
        <v>129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0</v>
      </c>
      <c r="F20" s="220" t="s">
        <v>131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37"/>
    <col collapsed="false" customWidth="true" hidden="false" outlineLevel="0" max="3" min="3" style="183" width="2.86"/>
    <col collapsed="false" customWidth="true" hidden="false" outlineLevel="0" max="4" min="4" style="183" width="24.37"/>
    <col collapsed="false" customWidth="true" hidden="false" outlineLevel="0" max="5" min="5" style="183" width="6.99"/>
    <col collapsed="false" customWidth="true" hidden="false" outlineLevel="0" max="6" min="6" style="183" width="64.87"/>
    <col collapsed="false" customWidth="true" hidden="false" outlineLevel="0" max="7" min="7" style="183" width="42.24"/>
    <col collapsed="false" customWidth="true" hidden="false" outlineLevel="0" max="8" min="8" style="183" width="28.12"/>
    <col collapsed="false" customWidth="true" hidden="true" outlineLevel="0" max="9" min="9" style="183" width="22.61"/>
    <col collapsed="false" customWidth="true" hidden="false" outlineLevel="0" max="10" min="10" style="183" width="25.37"/>
    <col collapsed="false" customWidth="false" hidden="false" outlineLevel="0" max="257" min="11" style="183" width="9.11"/>
  </cols>
  <sheetData>
    <row r="1" customFormat="false" ht="11.4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32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3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34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35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36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37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8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39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40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41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2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3</v>
      </c>
      <c r="C20" s="189"/>
      <c r="D20" s="198"/>
      <c r="E20" s="199" t="s">
        <v>115</v>
      </c>
      <c r="F20" s="199" t="s">
        <v>116</v>
      </c>
      <c r="G20" s="199"/>
      <c r="H20" s="199" t="s">
        <v>117</v>
      </c>
      <c r="I20" s="244" t="s">
        <v>144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20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45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46</v>
      </c>
      <c r="C23" s="189"/>
      <c r="D23" s="249"/>
      <c r="E23" s="250" t="n">
        <v>2</v>
      </c>
      <c r="F23" s="251" t="s">
        <v>147</v>
      </c>
      <c r="G23" s="251" t="s">
        <v>147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8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49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50</v>
      </c>
      <c r="F26" s="261" t="s">
        <v>151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52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3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54</v>
      </c>
      <c r="F29" s="261" t="s">
        <v>155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56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3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46</v>
      </c>
      <c r="C32" s="189"/>
      <c r="D32" s="249"/>
      <c r="E32" s="273" t="s">
        <v>157</v>
      </c>
      <c r="F32" s="274" t="s">
        <v>158</v>
      </c>
      <c r="G32" s="274"/>
      <c r="H32" s="255" t="s">
        <v>146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46</v>
      </c>
      <c r="C33" s="189"/>
      <c r="D33" s="203"/>
      <c r="E33" s="275" t="s">
        <v>159</v>
      </c>
      <c r="F33" s="276" t="s">
        <v>160</v>
      </c>
      <c r="G33" s="235" t="s">
        <v>132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46</v>
      </c>
      <c r="C34" s="189"/>
      <c r="D34" s="203"/>
      <c r="E34" s="275"/>
      <c r="F34" s="276"/>
      <c r="G34" s="235" t="s">
        <v>133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61</v>
      </c>
      <c r="F35" s="276" t="s">
        <v>162</v>
      </c>
      <c r="G35" s="235" t="s">
        <v>132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3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3</v>
      </c>
      <c r="F37" s="278" t="s">
        <v>164</v>
      </c>
      <c r="G37" s="235" t="s">
        <v>132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3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65</v>
      </c>
      <c r="F39" s="278" t="s">
        <v>166</v>
      </c>
      <c r="G39" s="235" t="s">
        <v>132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3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67</v>
      </c>
      <c r="F41" s="278" t="s">
        <v>168</v>
      </c>
      <c r="G41" s="235" t="s">
        <v>132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3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69</v>
      </c>
      <c r="F43" s="276" t="s">
        <v>170</v>
      </c>
      <c r="G43" s="235" t="s">
        <v>132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3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71</v>
      </c>
      <c r="F45" s="276" t="s">
        <v>172</v>
      </c>
      <c r="G45" s="235" t="s">
        <v>132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3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3</v>
      </c>
      <c r="F47" s="276" t="s">
        <v>174</v>
      </c>
      <c r="G47" s="235" t="s">
        <v>132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3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75</v>
      </c>
      <c r="F49" s="276" t="s">
        <v>176</v>
      </c>
      <c r="G49" s="235" t="s">
        <v>132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3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77</v>
      </c>
      <c r="F51" s="276" t="s">
        <v>178</v>
      </c>
      <c r="G51" s="235" t="s">
        <v>132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3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79</v>
      </c>
      <c r="F53" s="276" t="s">
        <v>180</v>
      </c>
      <c r="G53" s="235" t="s">
        <v>132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3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81</v>
      </c>
      <c r="F55" s="278" t="s">
        <v>182</v>
      </c>
      <c r="G55" s="235" t="s">
        <v>132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3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3</v>
      </c>
      <c r="F57" s="278" t="s">
        <v>184</v>
      </c>
      <c r="G57" s="235" t="s">
        <v>132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3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85</v>
      </c>
      <c r="F59" s="278" t="s">
        <v>186</v>
      </c>
      <c r="G59" s="235" t="s">
        <v>132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3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87</v>
      </c>
      <c r="F61" s="278" t="s">
        <v>188</v>
      </c>
      <c r="G61" s="235" t="s">
        <v>132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3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89</v>
      </c>
      <c r="F63" s="278" t="s">
        <v>190</v>
      </c>
      <c r="G63" s="235" t="s">
        <v>132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3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91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46</v>
      </c>
      <c r="C66" s="189"/>
      <c r="D66" s="203"/>
      <c r="E66" s="273" t="s">
        <v>192</v>
      </c>
      <c r="F66" s="285" t="s">
        <v>193</v>
      </c>
      <c r="G66" s="285"/>
      <c r="H66" s="284" t="s">
        <v>146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94</v>
      </c>
      <c r="G67" s="288" t="s">
        <v>134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35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36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37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8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39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40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41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95</v>
      </c>
      <c r="F76" s="237"/>
      <c r="G76" s="238" t="s">
        <v>134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35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36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37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8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39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40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41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3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96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8</v>
      </c>
      <c r="F87" s="305" t="s">
        <v>129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30</v>
      </c>
      <c r="F88" s="307" t="s">
        <v>197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4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I63" activeCellId="0" sqref="I63"/>
    </sheetView>
  </sheetViews>
  <sheetFormatPr defaultColWidth="9.12109375" defaultRowHeight="11.4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4"/>
    <col collapsed="false" customWidth="true" hidden="false" outlineLevel="0" max="3" min="3" style="183" width="4.87"/>
    <col collapsed="false" customWidth="true" hidden="false" outlineLevel="0" max="4" min="4" style="183" width="17.61"/>
    <col collapsed="false" customWidth="true" hidden="false" outlineLevel="0" max="5" min="5" style="183" width="9.37"/>
    <col collapsed="false" customWidth="true" hidden="false" outlineLevel="0" max="6" min="6" style="183" width="25.12"/>
    <col collapsed="false" customWidth="true" hidden="false" outlineLevel="0" max="7" min="7" style="183" width="40.74"/>
    <col collapsed="false" customWidth="true" hidden="false" outlineLevel="0" max="8" min="8" style="183" width="11.37"/>
    <col collapsed="false" customWidth="true" hidden="false" outlineLevel="0" max="9" min="9" style="183" width="26.61"/>
    <col collapsed="false" customWidth="false" hidden="false" outlineLevel="0" max="10" min="10" style="183" width="9.11"/>
    <col collapsed="false" customWidth="true" hidden="false" outlineLevel="0" max="11" min="11" style="183" width="4.74"/>
    <col collapsed="false" customWidth="true" hidden="false" outlineLevel="0" max="12" min="12" style="183" width="1.74"/>
    <col collapsed="false" customWidth="true" hidden="false" outlineLevel="0" max="13" min="13" style="183" width="20.12"/>
    <col collapsed="false" customWidth="true" hidden="false" outlineLevel="0" max="14" min="14" style="183" width="4.37"/>
    <col collapsed="false" customWidth="false" hidden="false" outlineLevel="0" max="19" min="15" style="183" width="9.11"/>
    <col collapsed="false" customWidth="true" hidden="false" outlineLevel="0" max="20" min="20" style="183" width="3.24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61"/>
    <col collapsed="false" customWidth="false" hidden="false" outlineLevel="0" max="27" min="24" style="183" width="9.11"/>
    <col collapsed="false" customWidth="true" hidden="false" outlineLevel="0" max="28" min="28" style="183" width="1.99"/>
    <col collapsed="false" customWidth="false" hidden="false" outlineLevel="0" max="33" min="29" style="183" width="9.11"/>
    <col collapsed="false" customWidth="true" hidden="false" outlineLevel="0" max="34" min="34" style="183" width="3.24"/>
    <col collapsed="false" customWidth="true" hidden="false" outlineLevel="0" max="35" min="35" style="183" width="10.24"/>
    <col collapsed="false" customWidth="true" hidden="false" outlineLevel="0" max="36" min="36" style="183" width="1.99"/>
    <col collapsed="false" customWidth="true" hidden="false" outlineLevel="0" max="37" min="37" style="183" width="7.61"/>
    <col collapsed="false" customWidth="false" hidden="false" outlineLevel="0" max="41" min="38" style="183" width="9.11"/>
    <col collapsed="false" customWidth="true" hidden="false" outlineLevel="0" max="42" min="42" style="183" width="1.99"/>
    <col collapsed="false" customWidth="false" hidden="false" outlineLevel="0" max="257" min="43" style="183" width="9.11"/>
  </cols>
  <sheetData>
    <row r="1" s="185" customFormat="true" ht="11.4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4" hidden="true" customHeight="false" outlineLevel="0" collapsed="false">
      <c r="A3" s="184"/>
      <c r="B3" s="186"/>
    </row>
    <row r="4" customFormat="false" ht="11.4" hidden="true" customHeight="false" outlineLevel="0" collapsed="false">
      <c r="A4" s="184"/>
      <c r="B4" s="184"/>
      <c r="M4" s="187"/>
      <c r="N4" s="187"/>
      <c r="O4" s="187"/>
    </row>
    <row r="5" customFormat="false" ht="11.4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8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5</v>
      </c>
      <c r="F11" s="199" t="s">
        <v>116</v>
      </c>
      <c r="G11" s="199"/>
      <c r="H11" s="199" t="s">
        <v>199</v>
      </c>
      <c r="I11" s="200" t="s">
        <v>117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8</v>
      </c>
      <c r="F13" s="326" t="s">
        <v>200</v>
      </c>
      <c r="G13" s="326"/>
      <c r="H13" s="327" t="s">
        <v>201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02</v>
      </c>
      <c r="G14" s="330"/>
      <c r="H14" s="331" t="s">
        <v>203</v>
      </c>
      <c r="I14" s="332" t="n">
        <f aca="false">'[1]3-РЭК'!$J$18</f>
        <v>53255.8638220339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04</v>
      </c>
      <c r="G15" s="330"/>
      <c r="H15" s="331" t="s">
        <v>203</v>
      </c>
      <c r="I15" s="333" t="n">
        <f aca="false">SUM(I16:I17,I23,I26:I32,I35,I38,I41:I43)</f>
        <v>53545.6233864999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05</v>
      </c>
      <c r="F16" s="278" t="s">
        <v>206</v>
      </c>
      <c r="G16" s="278"/>
      <c r="H16" s="331" t="s">
        <v>203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07</v>
      </c>
      <c r="F17" s="278" t="s">
        <v>208</v>
      </c>
      <c r="G17" s="278"/>
      <c r="H17" s="331" t="s">
        <v>203</v>
      </c>
      <c r="I17" s="333" t="n">
        <f aca="false">SUMIF(G18:G22,G18,I18:I22)</f>
        <v>26066.3170404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09</v>
      </c>
      <c r="F18" s="334" t="s">
        <v>210</v>
      </c>
      <c r="G18" s="335" t="s">
        <v>211</v>
      </c>
      <c r="H18" s="331" t="s">
        <v>203</v>
      </c>
      <c r="I18" s="332" t="n">
        <f aca="false">'[2]Калькуляция тепло'!$G$14</f>
        <v>26066.3170404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12</v>
      </c>
      <c r="H19" s="337" t="s">
        <v>213</v>
      </c>
      <c r="I19" s="332" t="n">
        <f aca="false">'[2]Калькуляция тепло'!$G$17</f>
        <v>7002.03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4</v>
      </c>
      <c r="H20" s="331" t="s">
        <v>203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5</v>
      </c>
      <c r="H21" s="338" t="s">
        <v>201</v>
      </c>
      <c r="I21" s="339" t="s">
        <v>216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17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18</v>
      </c>
      <c r="F23" s="278" t="s">
        <v>219</v>
      </c>
      <c r="G23" s="278"/>
      <c r="H23" s="331" t="s">
        <v>203</v>
      </c>
      <c r="I23" s="332" t="n">
        <f aca="false">'[2]Калькуляция тепло'!$G$136</f>
        <v>3083.35779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20</v>
      </c>
      <c r="F24" s="345" t="s">
        <v>221</v>
      </c>
      <c r="G24" s="345"/>
      <c r="H24" s="331" t="s">
        <v>222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23</v>
      </c>
      <c r="F25" s="345" t="s">
        <v>224</v>
      </c>
      <c r="G25" s="345"/>
      <c r="H25" s="331" t="s">
        <v>225</v>
      </c>
      <c r="I25" s="346" t="n">
        <f aca="false">'[2]Калькуляция тепло'!$G$138</f>
        <v>1096.89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26</v>
      </c>
      <c r="F26" s="278" t="s">
        <v>227</v>
      </c>
      <c r="G26" s="278"/>
      <c r="H26" s="331" t="s">
        <v>203</v>
      </c>
      <c r="I26" s="332" t="n">
        <f aca="false">'[2]Калькуляция тепло'!$G$38</f>
        <v>425.81004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28</v>
      </c>
      <c r="F27" s="278" t="s">
        <v>229</v>
      </c>
      <c r="G27" s="278"/>
      <c r="H27" s="331" t="s">
        <v>203</v>
      </c>
      <c r="I27" s="332" t="n">
        <v>0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30</v>
      </c>
      <c r="F28" s="330" t="s">
        <v>231</v>
      </c>
      <c r="G28" s="330"/>
      <c r="H28" s="331" t="s">
        <v>203</v>
      </c>
      <c r="I28" s="332" t="n">
        <f aca="false">'[2]Калькуляция тепло'!$I$65</f>
        <v>4569.565932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32</v>
      </c>
      <c r="F29" s="330" t="s">
        <v>233</v>
      </c>
      <c r="G29" s="330"/>
      <c r="H29" s="331" t="s">
        <v>203</v>
      </c>
      <c r="I29" s="332" t="n">
        <f aca="false">'[2]Калькуляция тепло'!$I$69</f>
        <v>1562.791548744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34</v>
      </c>
      <c r="F30" s="278" t="s">
        <v>235</v>
      </c>
      <c r="G30" s="278"/>
      <c r="H30" s="331" t="s">
        <v>203</v>
      </c>
      <c r="I30" s="332" t="n">
        <f aca="false">'[2]Калькуляция тепло'!$I$89</f>
        <v>1850.5258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36</v>
      </c>
      <c r="F31" s="278" t="s">
        <v>237</v>
      </c>
      <c r="G31" s="278"/>
      <c r="H31" s="331" t="s">
        <v>203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38</v>
      </c>
      <c r="F32" s="278" t="s">
        <v>239</v>
      </c>
      <c r="G32" s="278"/>
      <c r="H32" s="331" t="s">
        <v>203</v>
      </c>
      <c r="I32" s="332" t="n">
        <v>0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40</v>
      </c>
      <c r="F33" s="345" t="s">
        <v>241</v>
      </c>
      <c r="G33" s="345"/>
      <c r="H33" s="331" t="s">
        <v>203</v>
      </c>
      <c r="I33" s="332" t="n">
        <v>0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42</v>
      </c>
      <c r="F34" s="345" t="s">
        <v>243</v>
      </c>
      <c r="G34" s="345"/>
      <c r="H34" s="331" t="s">
        <v>203</v>
      </c>
      <c r="I34" s="332" t="n">
        <v>0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44</v>
      </c>
      <c r="F35" s="278" t="s">
        <v>245</v>
      </c>
      <c r="G35" s="278"/>
      <c r="H35" s="331" t="s">
        <v>203</v>
      </c>
      <c r="I35" s="332" t="n">
        <f aca="false">'[2]Калькуляция тепло'!$I$100</f>
        <v>6644.65423535593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46</v>
      </c>
      <c r="F36" s="345" t="s">
        <v>241</v>
      </c>
      <c r="G36" s="345"/>
      <c r="H36" s="331" t="s">
        <v>203</v>
      </c>
      <c r="I36" s="332" t="n">
        <f aca="false">'[2]Калькуляция тепло'!$I$101</f>
        <v>2919.552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47</v>
      </c>
      <c r="F37" s="345" t="s">
        <v>243</v>
      </c>
      <c r="G37" s="345"/>
      <c r="H37" s="331" t="s">
        <v>203</v>
      </c>
      <c r="I37" s="332" t="n">
        <f aca="false">'[2]Калькуляция тепло'!$I$104</f>
        <v>998.486784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48</v>
      </c>
      <c r="F38" s="278" t="s">
        <v>249</v>
      </c>
      <c r="G38" s="278"/>
      <c r="H38" s="331" t="s">
        <v>203</v>
      </c>
      <c r="I38" s="332" t="n">
        <f aca="false">'[2]Калькуляция тепло'!$I$75</f>
        <v>6097.407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50</v>
      </c>
      <c r="F39" s="347" t="s">
        <v>251</v>
      </c>
      <c r="G39" s="347"/>
      <c r="H39" s="331" t="s">
        <v>203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52</v>
      </c>
      <c r="F40" s="347" t="s">
        <v>253</v>
      </c>
      <c r="G40" s="347"/>
      <c r="H40" s="331" t="s">
        <v>203</v>
      </c>
      <c r="I40" s="348" t="n">
        <f aca="false">I38</f>
        <v>6097.407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54</v>
      </c>
      <c r="F41" s="278" t="s">
        <v>255</v>
      </c>
      <c r="G41" s="278"/>
      <c r="H41" s="331" t="s">
        <v>203</v>
      </c>
      <c r="I41" s="332" t="n">
        <f aca="false">'[2]Калькуляция тепло'!$I$77</f>
        <v>2153.964</v>
      </c>
      <c r="J41" s="201"/>
      <c r="K41" s="191"/>
    </row>
    <row r="42" s="350" customFormat="true" ht="26.1" hidden="false" customHeight="true" outlineLevel="0" collapsed="false">
      <c r="A42" s="349"/>
      <c r="B42" s="349"/>
      <c r="D42" s="225" t="s">
        <v>256</v>
      </c>
      <c r="E42" s="292" t="s">
        <v>257</v>
      </c>
      <c r="F42" s="263" t="s">
        <v>258</v>
      </c>
      <c r="G42" s="263"/>
      <c r="H42" s="351" t="s">
        <v>203</v>
      </c>
      <c r="I42" s="352" t="n">
        <f aca="false">'[2]Калькуляция тепло'!$I$158+'[2]Калькуляция тепло'!$I$85</f>
        <v>1091.23</v>
      </c>
      <c r="J42" s="353"/>
    </row>
    <row r="43" customFormat="false" ht="26.1" hidden="false" customHeight="true" outlineLevel="0" collapsed="false">
      <c r="A43" s="183"/>
      <c r="B43" s="183"/>
      <c r="C43" s="189"/>
      <c r="D43" s="354"/>
      <c r="E43" s="340"/>
      <c r="F43" s="341" t="s">
        <v>259</v>
      </c>
      <c r="G43" s="341"/>
      <c r="H43" s="342"/>
      <c r="I43" s="343"/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26</v>
      </c>
      <c r="F44" s="335" t="s">
        <v>260</v>
      </c>
      <c r="G44" s="335"/>
      <c r="H44" s="331" t="s">
        <v>203</v>
      </c>
      <c r="I44" s="332" t="n">
        <v>0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50</v>
      </c>
      <c r="F45" s="335" t="s">
        <v>261</v>
      </c>
      <c r="G45" s="335"/>
      <c r="H45" s="331" t="s">
        <v>203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29" t="s">
        <v>152</v>
      </c>
      <c r="F46" s="278" t="s">
        <v>262</v>
      </c>
      <c r="G46" s="278"/>
      <c r="H46" s="331" t="s">
        <v>203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55" t="s">
        <v>154</v>
      </c>
      <c r="F47" s="356" t="s">
        <v>263</v>
      </c>
      <c r="G47" s="356"/>
      <c r="H47" s="357" t="s">
        <v>203</v>
      </c>
      <c r="I47" s="332" t="n">
        <v>1396.115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29" t="s">
        <v>156</v>
      </c>
      <c r="F48" s="278" t="s">
        <v>264</v>
      </c>
      <c r="G48" s="278"/>
      <c r="H48" s="331" t="s">
        <v>203</v>
      </c>
      <c r="I48" s="332" t="n">
        <f aca="false">I47</f>
        <v>1396.115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5" t="s">
        <v>265</v>
      </c>
      <c r="F49" s="345" t="s">
        <v>266</v>
      </c>
      <c r="G49" s="345"/>
      <c r="H49" s="357" t="s">
        <v>203</v>
      </c>
      <c r="I49" s="348" t="n">
        <f aca="false">I48</f>
        <v>1396.115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55" t="s">
        <v>267</v>
      </c>
      <c r="F50" s="345" t="s">
        <v>268</v>
      </c>
      <c r="G50" s="345"/>
      <c r="H50" s="357" t="s">
        <v>203</v>
      </c>
      <c r="I50" s="348" t="n">
        <v>0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29" t="s">
        <v>269</v>
      </c>
      <c r="F51" s="345" t="s">
        <v>270</v>
      </c>
      <c r="G51" s="345"/>
      <c r="H51" s="331" t="s">
        <v>203</v>
      </c>
      <c r="I51" s="348" t="n">
        <v>0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8" t="s">
        <v>157</v>
      </c>
      <c r="F52" s="335" t="s">
        <v>271</v>
      </c>
      <c r="G52" s="335"/>
      <c r="H52" s="331" t="s">
        <v>272</v>
      </c>
      <c r="I52" s="332" t="n">
        <f aca="false">[3]Баланс!$G$14</f>
        <v>17.65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8" t="s">
        <v>192</v>
      </c>
      <c r="F53" s="335" t="s">
        <v>273</v>
      </c>
      <c r="G53" s="335"/>
      <c r="H53" s="331" t="s">
        <v>272</v>
      </c>
      <c r="I53" s="332" t="n">
        <f aca="false">[3]Баланс!$G$15</f>
        <v>16.71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8" t="s">
        <v>274</v>
      </c>
      <c r="F54" s="335" t="s">
        <v>275</v>
      </c>
      <c r="G54" s="335"/>
      <c r="H54" s="331" t="s">
        <v>276</v>
      </c>
      <c r="I54" s="346" t="n">
        <f aca="false">[3]Баланс!$G$20/1000</f>
        <v>50.523397000604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8" t="s">
        <v>277</v>
      </c>
      <c r="F55" s="330" t="s">
        <v>278</v>
      </c>
      <c r="G55" s="330"/>
      <c r="H55" s="331" t="s">
        <v>276</v>
      </c>
      <c r="I55" s="346" t="n">
        <f aca="false">[3]Баланс!$G$21/1000</f>
        <v>0.8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8" t="s">
        <v>279</v>
      </c>
      <c r="F56" s="335" t="s">
        <v>280</v>
      </c>
      <c r="G56" s="335"/>
      <c r="H56" s="331" t="s">
        <v>276</v>
      </c>
      <c r="I56" s="346" t="n">
        <v>0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8" t="s">
        <v>281</v>
      </c>
      <c r="F57" s="335" t="s">
        <v>282</v>
      </c>
      <c r="G57" s="335"/>
      <c r="H57" s="331" t="s">
        <v>276</v>
      </c>
      <c r="I57" s="359" t="n">
        <f aca="false">SUM(I58:I59)</f>
        <v>47.500279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8" t="s">
        <v>283</v>
      </c>
      <c r="F58" s="278" t="s">
        <v>284</v>
      </c>
      <c r="G58" s="278"/>
      <c r="H58" s="331" t="s">
        <v>276</v>
      </c>
      <c r="I58" s="346" t="n">
        <v>33.2501953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8" t="s">
        <v>285</v>
      </c>
      <c r="F59" s="278" t="s">
        <v>286</v>
      </c>
      <c r="G59" s="278"/>
      <c r="H59" s="331" t="s">
        <v>276</v>
      </c>
      <c r="I59" s="346" t="n">
        <v>14.2500837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8" t="s">
        <v>287</v>
      </c>
      <c r="F60" s="335" t="s">
        <v>288</v>
      </c>
      <c r="G60" s="335"/>
      <c r="H60" s="331" t="s">
        <v>289</v>
      </c>
      <c r="I60" s="332" t="n">
        <f aca="false">[3]Баланс!$G$32</f>
        <v>2.73939047363851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8" t="s">
        <v>290</v>
      </c>
      <c r="F61" s="330" t="s">
        <v>291</v>
      </c>
      <c r="G61" s="330"/>
      <c r="H61" s="331" t="s">
        <v>292</v>
      </c>
      <c r="I61" s="346" t="n">
        <f aca="false">[3]Баланс!$G$33/1000</f>
        <v>0.98739933863784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8" t="s">
        <v>293</v>
      </c>
      <c r="F62" s="335" t="s">
        <v>294</v>
      </c>
      <c r="G62" s="335"/>
      <c r="H62" s="331" t="s">
        <v>295</v>
      </c>
      <c r="I62" s="332" t="n">
        <v>5.7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8" t="s">
        <v>296</v>
      </c>
      <c r="F63" s="335" t="s">
        <v>297</v>
      </c>
      <c r="G63" s="335"/>
      <c r="H63" s="331" t="s">
        <v>295</v>
      </c>
      <c r="I63" s="332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8" t="s">
        <v>298</v>
      </c>
      <c r="F64" s="335" t="s">
        <v>299</v>
      </c>
      <c r="G64" s="335"/>
      <c r="H64" s="331" t="s">
        <v>300</v>
      </c>
      <c r="I64" s="360" t="n">
        <v>0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8" t="s">
        <v>301</v>
      </c>
      <c r="F65" s="335" t="s">
        <v>302</v>
      </c>
      <c r="G65" s="335"/>
      <c r="H65" s="331" t="s">
        <v>300</v>
      </c>
      <c r="I65" s="360" t="n">
        <v>1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8" t="s">
        <v>303</v>
      </c>
      <c r="F66" s="335" t="s">
        <v>304</v>
      </c>
      <c r="G66" s="335"/>
      <c r="H66" s="331" t="s">
        <v>300</v>
      </c>
      <c r="I66" s="360" t="n">
        <v>22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8" t="s">
        <v>305</v>
      </c>
      <c r="F67" s="335" t="s">
        <v>306</v>
      </c>
      <c r="G67" s="335"/>
      <c r="H67" s="331" t="s">
        <v>307</v>
      </c>
      <c r="I67" s="360" t="n">
        <f aca="false">'[2]Калькуляция тепло'!$I$67</f>
        <v>17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8" t="s">
        <v>308</v>
      </c>
      <c r="F68" s="335" t="s">
        <v>309</v>
      </c>
      <c r="G68" s="335"/>
      <c r="H68" s="331" t="s">
        <v>310</v>
      </c>
      <c r="I68" s="332" t="n">
        <f aca="false">[3]Баланс!$G$64</f>
        <v>160.534415617321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8" t="s">
        <v>311</v>
      </c>
      <c r="F69" s="335" t="s">
        <v>312</v>
      </c>
      <c r="G69" s="335"/>
      <c r="H69" s="331" t="s">
        <v>313</v>
      </c>
      <c r="I69" s="332" t="n">
        <f aca="false">[3]Баланс!$G$72</f>
        <v>22.0598363379452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61" t="s">
        <v>314</v>
      </c>
      <c r="F70" s="335" t="s">
        <v>315</v>
      </c>
      <c r="G70" s="335"/>
      <c r="H70" s="338" t="s">
        <v>316</v>
      </c>
      <c r="I70" s="332" t="n">
        <f aca="false">[3]Баланс!$G$83</f>
        <v>0.264563581604053</v>
      </c>
      <c r="J70" s="201"/>
      <c r="K70" s="191"/>
    </row>
    <row r="71" customFormat="false" ht="26.1" hidden="false" customHeight="true" outlineLevel="0" collapsed="false">
      <c r="A71" s="183"/>
      <c r="B71" s="183"/>
      <c r="C71" s="189"/>
      <c r="D71" s="203"/>
      <c r="E71" s="362" t="s">
        <v>317</v>
      </c>
      <c r="F71" s="363" t="s">
        <v>127</v>
      </c>
      <c r="G71" s="363"/>
      <c r="H71" s="364"/>
      <c r="I71" s="215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03"/>
      <c r="E72" s="365"/>
      <c r="F72" s="366"/>
      <c r="G72" s="366"/>
      <c r="H72" s="367"/>
      <c r="I72" s="368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297"/>
      <c r="E73" s="369" t="s">
        <v>128</v>
      </c>
      <c r="F73" s="370" t="s">
        <v>129</v>
      </c>
      <c r="G73" s="370"/>
      <c r="H73" s="370"/>
      <c r="I73" s="370"/>
      <c r="J73" s="201"/>
      <c r="K73" s="191"/>
    </row>
    <row r="74" customFormat="false" ht="18.75" hidden="false" customHeight="true" outlineLevel="0" collapsed="false">
      <c r="A74" s="183"/>
      <c r="B74" s="183"/>
      <c r="C74" s="189"/>
      <c r="D74" s="310"/>
      <c r="E74" s="311"/>
      <c r="F74" s="311"/>
      <c r="G74" s="311"/>
      <c r="H74" s="311"/>
      <c r="I74" s="311"/>
      <c r="J74" s="312"/>
      <c r="K74" s="191"/>
    </row>
  </sheetData>
  <sheetProtection sheet="true" password="fa9c" objects="true" scenarios="true" formatColumns="false" formatRows="false"/>
  <mergeCells count="60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3:I73"/>
  </mergeCells>
  <dataValidations count="6">
    <dataValidation allowBlank="true" errorStyle="stop" operator="lessThanOrEqual" showDropDown="false" showErrorMessage="true" showInputMessage="false" sqref="I71:I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2 I44:I56 I58:I70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7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D42" location="'ТС показатели'!$A$1" display="Удалить запись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19" activeCellId="0" sqref="H19"/>
    </sheetView>
  </sheetViews>
  <sheetFormatPr defaultColWidth="9.12109375" defaultRowHeight="11.4" zeroHeight="false" outlineLevelRow="0" outlineLevelCol="0"/>
  <cols>
    <col collapsed="false" customWidth="false" hidden="true" outlineLevel="0" max="2" min="1" style="371" width="9.11"/>
    <col collapsed="false" customWidth="true" hidden="false" outlineLevel="0" max="3" min="3" style="371" width="2.99"/>
    <col collapsed="false" customWidth="true" hidden="false" outlineLevel="0" max="4" min="4" style="371" width="23.37"/>
    <col collapsed="false" customWidth="false" hidden="false" outlineLevel="0" max="5" min="5" style="371" width="9.11"/>
    <col collapsed="false" customWidth="true" hidden="false" outlineLevel="0" max="6" min="6" style="371" width="53.86"/>
    <col collapsed="false" customWidth="true" hidden="false" outlineLevel="0" max="7" min="7" style="371" width="30.37"/>
    <col collapsed="false" customWidth="true" hidden="false" outlineLevel="0" max="8" min="8" style="371" width="21.86"/>
    <col collapsed="false" customWidth="true" hidden="false" outlineLevel="0" max="9" min="9" style="371" width="24.61"/>
    <col collapsed="false" customWidth="true" hidden="false" outlineLevel="0" max="10" min="10" style="371" width="21.86"/>
    <col collapsed="false" customWidth="true" hidden="false" outlineLevel="0" max="11" min="11" style="371" width="13.74"/>
    <col collapsed="false" customWidth="true" hidden="false" outlineLevel="0" max="13" min="12" style="371" width="21.86"/>
    <col collapsed="false" customWidth="true" hidden="false" outlineLevel="0" max="14" min="14" style="371" width="16.99"/>
    <col collapsed="false" customWidth="true" hidden="false" outlineLevel="0" max="15" min="15" style="371" width="2.99"/>
    <col collapsed="false" customWidth="false" hidden="false" outlineLevel="0" max="257" min="16" style="37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72" t="e">
        <f aca="false">code</f>
        <v>#VALUE!</v>
      </c>
      <c r="E6" s="372"/>
      <c r="F6" s="372"/>
      <c r="G6" s="373"/>
      <c r="H6" s="373"/>
      <c r="K6" s="374"/>
    </row>
    <row r="7" customFormat="false" ht="20.1" hidden="false" customHeight="true" outlineLevel="0" collapsed="false">
      <c r="C7" s="375"/>
      <c r="D7" s="190" t="s">
        <v>318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6"/>
    </row>
    <row r="8" customFormat="false" ht="18.75" hidden="false" customHeight="true" outlineLevel="0" collapsed="false">
      <c r="C8" s="375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6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7"/>
    </row>
    <row r="10" customFormat="false" ht="18.75" hidden="false" customHeight="true" outlineLevel="0" collapsed="false">
      <c r="C10" s="375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8"/>
      <c r="O10" s="376"/>
    </row>
    <row r="11" customFormat="false" ht="11.4" hidden="false" customHeight="false" outlineLevel="0" collapsed="false">
      <c r="C11" s="375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9"/>
      <c r="O11" s="376"/>
    </row>
    <row r="12" customFormat="false" ht="46.5" hidden="false" customHeight="true" outlineLevel="0" collapsed="false">
      <c r="C12" s="375"/>
      <c r="D12" s="198"/>
      <c r="E12" s="380" t="s">
        <v>115</v>
      </c>
      <c r="F12" s="380" t="s">
        <v>319</v>
      </c>
      <c r="G12" s="380" t="s">
        <v>215</v>
      </c>
      <c r="H12" s="380" t="s">
        <v>320</v>
      </c>
      <c r="I12" s="380" t="s">
        <v>321</v>
      </c>
      <c r="J12" s="380" t="s">
        <v>322</v>
      </c>
      <c r="K12" s="380" t="s">
        <v>323</v>
      </c>
      <c r="L12" s="380" t="s">
        <v>324</v>
      </c>
      <c r="M12" s="381" t="s">
        <v>325</v>
      </c>
      <c r="N12" s="379"/>
      <c r="O12" s="376"/>
    </row>
    <row r="13" customFormat="false" ht="18.75" hidden="false" customHeight="true" outlineLevel="0" collapsed="false">
      <c r="C13" s="375"/>
      <c r="D13" s="198"/>
      <c r="E13" s="382" t="n">
        <v>1</v>
      </c>
      <c r="F13" s="382" t="n">
        <v>2</v>
      </c>
      <c r="G13" s="382" t="n">
        <v>3</v>
      </c>
      <c r="H13" s="382" t="n">
        <v>4</v>
      </c>
      <c r="I13" s="382" t="n">
        <v>5</v>
      </c>
      <c r="J13" s="382" t="n">
        <v>6</v>
      </c>
      <c r="K13" s="382" t="n">
        <v>7</v>
      </c>
      <c r="L13" s="382" t="n">
        <v>8</v>
      </c>
      <c r="M13" s="382" t="n">
        <v>9</v>
      </c>
      <c r="N13" s="379"/>
      <c r="O13" s="376"/>
    </row>
    <row r="14" customFormat="false" ht="20.1" hidden="false" customHeight="true" outlineLevel="0" collapsed="false">
      <c r="C14" s="375"/>
      <c r="D14" s="383"/>
      <c r="E14" s="384" t="n">
        <v>1</v>
      </c>
      <c r="F14" s="385" t="s">
        <v>326</v>
      </c>
      <c r="G14" s="385"/>
      <c r="H14" s="385"/>
      <c r="I14" s="385"/>
      <c r="J14" s="385"/>
      <c r="K14" s="385"/>
      <c r="L14" s="386" t="n">
        <f aca="false">'ТС показатели'!$I$38</f>
        <v>6097.407</v>
      </c>
      <c r="M14" s="387"/>
      <c r="N14" s="379"/>
      <c r="O14" s="376"/>
    </row>
    <row r="15" customFormat="false" ht="19.5" hidden="false" customHeight="true" outlineLevel="0" collapsed="false">
      <c r="C15" s="375"/>
      <c r="D15" s="383"/>
      <c r="E15" s="388" t="s">
        <v>327</v>
      </c>
      <c r="F15" s="389" t="s">
        <v>328</v>
      </c>
      <c r="G15" s="389"/>
      <c r="H15" s="389"/>
      <c r="I15" s="389"/>
      <c r="J15" s="389"/>
      <c r="K15" s="389"/>
      <c r="L15" s="390"/>
      <c r="M15" s="391"/>
      <c r="N15" s="379"/>
      <c r="O15" s="376"/>
    </row>
    <row r="16" customFormat="false" ht="20.1" hidden="false" customHeight="true" outlineLevel="0" collapsed="false">
      <c r="C16" s="375"/>
      <c r="D16" s="383"/>
      <c r="E16" s="392" t="s">
        <v>329</v>
      </c>
      <c r="F16" s="393" t="s">
        <v>330</v>
      </c>
      <c r="G16" s="394" t="s">
        <v>331</v>
      </c>
      <c r="H16" s="395"/>
      <c r="I16" s="396"/>
      <c r="J16" s="397"/>
      <c r="K16" s="398"/>
      <c r="L16" s="399" t="n">
        <f aca="false">SUM(L17:L19)</f>
        <v>160.564</v>
      </c>
      <c r="M16" s="400" t="e">
        <f aca="false">nerr(L16/'ТС показатели'!$I$38)*100</f>
        <v>#VALUE!</v>
      </c>
      <c r="N16" s="230"/>
      <c r="O16" s="376"/>
    </row>
    <row r="17" customFormat="false" ht="34.2" hidden="false" customHeight="true" outlineLevel="0" collapsed="false">
      <c r="C17" s="375"/>
      <c r="D17" s="383"/>
      <c r="E17" s="392"/>
      <c r="F17" s="393"/>
      <c r="G17" s="393" t="s">
        <v>216</v>
      </c>
      <c r="H17" s="401"/>
      <c r="I17" s="402" t="s">
        <v>332</v>
      </c>
      <c r="J17" s="403" t="n">
        <v>1000</v>
      </c>
      <c r="K17" s="393" t="s">
        <v>333</v>
      </c>
      <c r="L17" s="404" t="n">
        <v>160.564</v>
      </c>
      <c r="M17" s="405"/>
      <c r="N17" s="230"/>
      <c r="O17" s="376"/>
    </row>
    <row r="18" customFormat="false" ht="20.1" hidden="false" customHeight="true" outlineLevel="0" collapsed="false">
      <c r="C18" s="375"/>
      <c r="D18" s="383"/>
      <c r="E18" s="392"/>
      <c r="F18" s="393"/>
      <c r="G18" s="393"/>
      <c r="H18" s="401"/>
      <c r="I18" s="406" t="s">
        <v>259</v>
      </c>
      <c r="J18" s="407"/>
      <c r="K18" s="407"/>
      <c r="L18" s="408"/>
      <c r="M18" s="409"/>
      <c r="N18" s="410"/>
      <c r="O18" s="376"/>
    </row>
    <row r="19" customFormat="false" ht="20.1" hidden="false" customHeight="true" outlineLevel="0" collapsed="false">
      <c r="C19" s="375"/>
      <c r="D19" s="383"/>
      <c r="E19" s="392"/>
      <c r="F19" s="393"/>
      <c r="G19" s="406" t="s">
        <v>334</v>
      </c>
      <c r="H19" s="406"/>
      <c r="I19" s="407"/>
      <c r="J19" s="407"/>
      <c r="K19" s="407"/>
      <c r="L19" s="407"/>
      <c r="M19" s="411"/>
      <c r="N19" s="230"/>
      <c r="O19" s="376"/>
    </row>
    <row r="20" customFormat="false" ht="19.5" hidden="false" customHeight="true" outlineLevel="0" collapsed="false">
      <c r="C20" s="375"/>
      <c r="D20" s="383"/>
      <c r="E20" s="412"/>
      <c r="F20" s="268" t="s">
        <v>335</v>
      </c>
      <c r="G20" s="413"/>
      <c r="H20" s="413"/>
      <c r="I20" s="413"/>
      <c r="J20" s="414"/>
      <c r="K20" s="414"/>
      <c r="L20" s="415"/>
      <c r="M20" s="416"/>
      <c r="N20" s="410"/>
      <c r="O20" s="376"/>
    </row>
    <row r="21" customFormat="false" ht="19.5" hidden="false" customHeight="true" outlineLevel="0" collapsed="false">
      <c r="C21" s="375"/>
      <c r="D21" s="383"/>
      <c r="E21" s="384" t="n">
        <v>2</v>
      </c>
      <c r="F21" s="385" t="s">
        <v>336</v>
      </c>
      <c r="G21" s="385"/>
      <c r="H21" s="385"/>
      <c r="I21" s="385"/>
      <c r="J21" s="385"/>
      <c r="K21" s="385"/>
      <c r="L21" s="417" t="n">
        <f aca="false">'ТС показатели'!$I$41</f>
        <v>2153.964</v>
      </c>
      <c r="M21" s="405"/>
      <c r="N21" s="379"/>
      <c r="O21" s="376"/>
    </row>
    <row r="22" customFormat="false" ht="19.5" hidden="false" customHeight="true" outlineLevel="0" collapsed="false">
      <c r="C22" s="375"/>
      <c r="D22" s="383"/>
      <c r="E22" s="388" t="s">
        <v>123</v>
      </c>
      <c r="F22" s="418" t="s">
        <v>328</v>
      </c>
      <c r="G22" s="418"/>
      <c r="H22" s="418"/>
      <c r="I22" s="418"/>
      <c r="J22" s="418"/>
      <c r="K22" s="418"/>
      <c r="L22" s="390"/>
      <c r="M22" s="391"/>
      <c r="N22" s="379"/>
      <c r="O22" s="376"/>
    </row>
    <row r="23" customFormat="false" ht="20.1" hidden="false" customHeight="true" outlineLevel="0" collapsed="false">
      <c r="C23" s="375"/>
      <c r="D23" s="383"/>
      <c r="E23" s="392" t="s">
        <v>337</v>
      </c>
      <c r="F23" s="419"/>
      <c r="G23" s="394" t="s">
        <v>331</v>
      </c>
      <c r="H23" s="395"/>
      <c r="I23" s="396"/>
      <c r="J23" s="397"/>
      <c r="K23" s="398"/>
      <c r="L23" s="399" t="n">
        <f aca="false">SUM(L24:L26)</f>
        <v>0</v>
      </c>
      <c r="M23" s="400" t="e">
        <f aca="false">nerr(L23/'ТС показатели'!$I$41)*100</f>
        <v>#VALUE!</v>
      </c>
      <c r="N23" s="230"/>
      <c r="O23" s="376"/>
    </row>
    <row r="24" customFormat="false" ht="19.5" hidden="false" customHeight="true" outlineLevel="0" collapsed="false">
      <c r="C24" s="375"/>
      <c r="D24" s="383"/>
      <c r="E24" s="392"/>
      <c r="F24" s="419"/>
      <c r="G24" s="393"/>
      <c r="H24" s="393"/>
      <c r="I24" s="402"/>
      <c r="J24" s="403"/>
      <c r="K24" s="393"/>
      <c r="L24" s="404"/>
      <c r="M24" s="405"/>
      <c r="N24" s="230"/>
      <c r="O24" s="376"/>
    </row>
    <row r="25" customFormat="false" ht="19.5" hidden="false" customHeight="true" outlineLevel="0" collapsed="false">
      <c r="C25" s="375"/>
      <c r="D25" s="383"/>
      <c r="E25" s="392"/>
      <c r="F25" s="419"/>
      <c r="G25" s="393"/>
      <c r="H25" s="393"/>
      <c r="I25" s="406" t="s">
        <v>259</v>
      </c>
      <c r="J25" s="407"/>
      <c r="K25" s="407"/>
      <c r="L25" s="408"/>
      <c r="M25" s="409"/>
      <c r="N25" s="410"/>
      <c r="O25" s="376"/>
    </row>
    <row r="26" customFormat="false" ht="19.5" hidden="false" customHeight="true" outlineLevel="0" collapsed="false">
      <c r="C26" s="375"/>
      <c r="D26" s="383"/>
      <c r="E26" s="392"/>
      <c r="F26" s="419"/>
      <c r="G26" s="406" t="s">
        <v>334</v>
      </c>
      <c r="H26" s="406"/>
      <c r="I26" s="407"/>
      <c r="J26" s="407"/>
      <c r="K26" s="407"/>
      <c r="L26" s="407"/>
      <c r="M26" s="411"/>
      <c r="N26" s="230"/>
      <c r="O26" s="376"/>
    </row>
    <row r="27" customFormat="false" ht="19.5" hidden="false" customHeight="true" outlineLevel="0" collapsed="false">
      <c r="C27" s="375"/>
      <c r="D27" s="203"/>
      <c r="E27" s="420"/>
      <c r="F27" s="421" t="s">
        <v>335</v>
      </c>
      <c r="G27" s="422"/>
      <c r="H27" s="422"/>
      <c r="I27" s="422"/>
      <c r="J27" s="423"/>
      <c r="K27" s="423"/>
      <c r="L27" s="424"/>
      <c r="M27" s="425"/>
      <c r="N27" s="410"/>
      <c r="O27" s="376"/>
    </row>
    <row r="28" customFormat="false" ht="18.75" hidden="false" customHeight="true" outlineLevel="0" collapsed="false">
      <c r="C28" s="375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10"/>
      <c r="O28" s="376"/>
    </row>
    <row r="29" customFormat="false" ht="20.1" hidden="false" customHeight="true" outlineLevel="0" collapsed="false">
      <c r="C29" s="375"/>
      <c r="D29" s="297"/>
      <c r="E29" s="426" t="s">
        <v>128</v>
      </c>
      <c r="F29" s="307" t="s">
        <v>129</v>
      </c>
      <c r="G29" s="427"/>
      <c r="H29" s="427"/>
      <c r="I29" s="427"/>
      <c r="J29" s="427"/>
      <c r="K29" s="427"/>
      <c r="L29" s="427"/>
      <c r="M29" s="427"/>
      <c r="N29" s="428"/>
      <c r="O29" s="376"/>
    </row>
    <row r="30" customFormat="false" ht="18.75" hidden="false" customHeight="true" outlineLevel="0" collapsed="false">
      <c r="C30" s="375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9"/>
      <c r="O30" s="376"/>
    </row>
    <row r="31" customFormat="false" ht="11.4" hidden="false" customHeight="false" outlineLevel="0" collapsed="false"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1"/>
    </row>
    <row r="32" customFormat="false" ht="11.4" hidden="false" customHeight="false" outlineLevel="0" collapsed="false"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1"/>
    </row>
    <row r="33" customFormat="false" ht="11.4" hidden="false" customHeight="false" outlineLevel="0" collapsed="false"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1"/>
    </row>
    <row r="34" customFormat="false" ht="11.4" hidden="false" customHeight="false" outlineLevel="0" collapsed="false">
      <c r="D34" s="430"/>
      <c r="E34" s="430"/>
      <c r="F34" s="432"/>
      <c r="G34" s="430"/>
      <c r="H34" s="430"/>
      <c r="I34" s="430"/>
      <c r="J34" s="430"/>
      <c r="K34" s="430"/>
      <c r="L34" s="430"/>
      <c r="M34" s="430"/>
      <c r="N34" s="431"/>
    </row>
    <row r="35" customFormat="false" ht="11.4" hidden="false" customHeight="false" outlineLevel="0" collapsed="false">
      <c r="D35" s="430"/>
      <c r="E35" s="430"/>
      <c r="F35" s="433"/>
      <c r="G35" s="430"/>
      <c r="H35" s="430"/>
      <c r="I35" s="430"/>
      <c r="J35" s="430"/>
      <c r="K35" s="430"/>
      <c r="L35" s="430"/>
      <c r="M35" s="430"/>
      <c r="N35" s="431"/>
    </row>
    <row r="36" customFormat="false" ht="11.4" hidden="false" customHeight="false" outlineLevel="0" collapsed="false">
      <c r="D36" s="430"/>
      <c r="E36" s="430"/>
      <c r="F36" s="433"/>
      <c r="G36" s="430"/>
      <c r="H36" s="430"/>
      <c r="I36" s="430"/>
      <c r="J36" s="430"/>
      <c r="K36" s="430"/>
      <c r="L36" s="430"/>
      <c r="M36" s="430"/>
      <c r="N36" s="431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16</cp:lastModifiedBy>
  <cp:lastPrinted>2012-04-27T10:58:58Z</cp:lastPrinted>
  <dcterms:modified xsi:type="dcterms:W3CDTF">2014-02-20T09:54:51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