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характеристики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Т-ИП (план)" sheetId="10" state="visible" r:id="rId11"/>
    <sheet name="СТ-ИП (отчет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modHyperlink" sheetId="18" state="hidden" r:id="rId19"/>
    <sheet name="modChange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WindowClipboard" sheetId="30" state="hidden" r:id="rId31"/>
    <sheet name="modDblClick" sheetId="31" state="hidden" r:id="rId32"/>
    <sheet name="modfrmDateChoose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  <sheet name="modSheetMain07" sheetId="40" state="hidden" r:id="rId41"/>
    <sheet name="modSheetMain08" sheetId="41" state="hidden" r:id="rId42"/>
    <sheet name="modUpdTemplMain" sheetId="42" state="hidden" r:id="rId43"/>
    <sheet name="modRegionSelectSub" sheetId="43" state="hidden" r:id="rId44"/>
    <sheet name="modThisWorkbook" sheetId="44" state="hidden" r:id="rId45"/>
  </sheets>
  <externalReferences>
    <externalReference r:id="rId46"/>
    <externalReference r:id="rId47"/>
    <externalReference r:id="rId48"/>
  </externalReference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ВО инвестиции'!$I$20</definedName>
    <definedName function="false" hidden="false" name="add_event" vbProcedure="false">'ВО инвестиции'!$B$20:$B$69</definedName>
    <definedName function="false" hidden="false" name="add_HYPERLINK_range" vbProcedure="false">et_union!$25:$25</definedName>
    <definedName function="false" hidden="false" name="add_index" vbProcedure="false">'ВО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ВО инвестиции'!$F$68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7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31</definedName>
    <definedName function="false" hidden="false" name="checkCell_4" vbProcedure="false">'Ссылки на публикации'!$E$15:$K$37</definedName>
    <definedName function="false" hidden="false" name="checkCell_5" vbProcedure="false">'ВО характеристики'!$E$13:$G$31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H$15:$H$37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ВО характеристики'!$D:$D</definedName>
    <definedName function="false" hidden="false" name="hide_me_column_6_2" vbProcedure="false">'ВО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ВО инвестиции'!$28:$28</definedName>
    <definedName function="false" hidden="false" name="hide_me_row_2_2" vbProcedure="false">'ВО инвестиции'!$31:$31</definedName>
    <definedName function="false" hidden="false" name="hide_me_row_2_3" vbProcedure="false">'ВО инвестиции'!$49:$49</definedName>
    <definedName function="false" hidden="false" name="hide_me_row_2_4" vbProcedure="false">'ВО инвестиции'!$68:$69</definedName>
    <definedName function="false" hidden="false" name="hide_me_row_3_1" vbProcedure="false">'ВО показатели'!$49:$49</definedName>
    <definedName function="false" hidden="false" name="hide_me_row_4_1" vbProcedure="false">'ВО показатели (2)'!$15:$31</definedName>
    <definedName function="false" hidden="false" name="hide_me_row_5_1" vbProcedure="false">'Ссылки на публикации'!$37:$37</definedName>
    <definedName function="false" hidden="false" name="indexPoint_3_12_1" vbProcedure="false">'ВО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_pub" vbProcedure="false">'Ссылки на публикации'!$E$19:$K$22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</definedName>
    <definedName function="false" hidden="false" name="LIST_ORG_HOT_VS" vbProcedure="false">REESTR_ORG!$B$2:$E$506</definedName>
    <definedName function="false" hidden="false" name="LIST_ORG_VO" vbProcedure="false">REESTR_ORG!$A$2:$H$15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2" vbProcedure="false">REESTR_MO!$B$2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20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8</definedName>
    <definedName function="false" hidden="false" name="nameSource_strPublication_4" vbProcedure="false">'Ссылки на публикации'!$G$32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ВО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31:$K$34</definedName>
    <definedName function="false" hidden="false" name="revenue_from_activity_80_pub_comm" vbProcedure="false">'Ссылки на публикации'!$E$42:$K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31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7</definedName>
    <definedName function="false" hidden="false" name="website_strPublication_1" vbProcedure="false">'Ссылки на публикации'!$K$20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8</definedName>
    <definedName function="false" hidden="false" name="website_strPublication_4" vbProcedure="false">'Ссылки на публикации'!$K$32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6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331-58-20</t>
  </si>
  <si>
    <t xml:space="preserve">e-mail:</t>
  </si>
  <si>
    <t xml:space="preserve">help@spbeias.ru</t>
  </si>
  <si>
    <t xml:space="preserve">WEB-сайт:</t>
  </si>
  <si>
    <t xml:space="preserve">www.spb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Лист "Показатели" - 576-21-71
Лист "Показатели (2)" - 576-2159 
Листы "Инвестиции", "СТ-ИП" - 576-2159
Лист "Ссылки на публикации" - 576-2158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3:14:18 PM</t>
  </si>
  <si>
    <t xml:space="preserve">Проверка доступных обновлений...</t>
  </si>
  <si>
    <t xml:space="preserve">Информация</t>
  </si>
  <si>
    <t xml:space="preserve">4/27/2012  3:14:19 PM</t>
  </si>
  <si>
    <t xml:space="preserve">Нет доступных обновлений для шаблона с кодом JKH.OPEN.INFO.BALANCE.VO!</t>
  </si>
  <si>
    <t xml:space="preserve">4/27/2012  3:28:37 PM</t>
  </si>
  <si>
    <t xml:space="preserve">4/27/2012  3:28:38 PM</t>
  </si>
  <si>
    <t xml:space="preserve">4/28/2012  2:33:41 PM</t>
  </si>
  <si>
    <t xml:space="preserve">4/28/2012  2:33:42 PM</t>
  </si>
  <si>
    <t xml:space="preserve">5/3/2012  12:20:46 PM</t>
  </si>
  <si>
    <t xml:space="preserve">5/3/2012  12:20:47 PM</t>
  </si>
  <si>
    <t xml:space="preserve">5/4/2012  2:45:49 PM</t>
  </si>
  <si>
    <t xml:space="preserve">5/4/2012  2:45:50 PM</t>
  </si>
  <si>
    <t xml:space="preserve">г.Санкт-Петербург</t>
  </si>
  <si>
    <t xml:space="preserve">Показатели подлежащие раскрытию в сфере водоотведения и (или) очистки сточных вод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15:14:24</t>
  </si>
  <si>
    <t xml:space="preserve">Наименование организации</t>
  </si>
  <si>
    <t xml:space="preserve">ЗАО "АТЭК"</t>
  </si>
  <si>
    <t xml:space="preserve">Наименование ПОДРАЗДЕЛЕНИЯ</t>
  </si>
  <si>
    <t xml:space="preserve">ИНН</t>
  </si>
  <si>
    <t xml:space="preserve">7826135558</t>
  </si>
  <si>
    <t xml:space="preserve">КПП</t>
  </si>
  <si>
    <t xml:space="preserve">780501001</t>
  </si>
  <si>
    <t xml:space="preserve">Вид деятельности</t>
  </si>
  <si>
    <t xml:space="preserve">Транспортировка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7.04.2012 15:14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400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98097, г. Санкт-Петербург, Ул. Трефолева, д. 2, литер А, пом. 13Н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уревич Александр Арнольдович</t>
  </si>
  <si>
    <t xml:space="preserve">(код) номер телефона:</t>
  </si>
  <si>
    <t xml:space="preserve">252-77-05</t>
  </si>
  <si>
    <t xml:space="preserve">Главный бухгалтер</t>
  </si>
  <si>
    <t xml:space="preserve">Дорофеева Ольга Владимировна</t>
  </si>
  <si>
    <t xml:space="preserve">Должностное лицо, ответственное за составление формы</t>
  </si>
  <si>
    <t xml:space="preserve">Лесников Михаил Анатольевич</t>
  </si>
  <si>
    <t xml:space="preserve">Должность:</t>
  </si>
  <si>
    <t xml:space="preserve">Технический директор</t>
  </si>
  <si>
    <t xml:space="preserve">zao.atek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Дельта"</t>
  </si>
  <si>
    <t xml:space="preserve">Итого по поставщику</t>
  </si>
  <si>
    <t xml:space="preserve">прочее</t>
  </si>
  <si>
    <t xml:space="preserve">32/03/11 от 29.04.2011</t>
  </si>
  <si>
    <t xml:space="preserve">ремонт учаскта канализации</t>
  </si>
  <si>
    <t xml:space="preserve">м</t>
  </si>
  <si>
    <t xml:space="preserve">Добавить способ</t>
  </si>
  <si>
    <t xml:space="preserve">Удалить поставщика</t>
  </si>
  <si>
    <t xml:space="preserve">1.1.2</t>
  </si>
  <si>
    <t xml:space="preserve">ООО "СтройПромТорг"</t>
  </si>
  <si>
    <t xml:space="preserve">12/2011 от 15.03.2011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Т-ИП (план) </t>
  </si>
  <si>
    <t xml:space="preserve">Информация об инвестиционной программе</t>
  </si>
  <si>
    <t xml:space="preserve">(наименование инвестиционной программы)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 инвестиционной программы, тыс.рублей</t>
  </si>
  <si>
    <t xml:space="preserve">Источники финансирования инвестиционной программы, тыс.рублей</t>
  </si>
  <si>
    <t xml:space="preserve">Показатели эффективности реализации инвестиционной программы</t>
  </si>
  <si>
    <t xml:space="preserve">на весь период реализации</t>
  </si>
  <si>
    <t xml:space="preserve">в том числе</t>
  </si>
  <si>
    <t xml:space="preserve">по годам</t>
  </si>
  <si>
    <t xml:space="preserve">по мероприятиям </t>
  </si>
  <si>
    <t xml:space="preserve">начало</t>
  </si>
  <si>
    <t xml:space="preserve">окончание</t>
  </si>
  <si>
    <t xml:space="preserve">20… год</t>
  </si>
  <si>
    <t xml:space="preserve">Количество</t>
  </si>
  <si>
    <t xml:space="preserve">Мероприятие № 1</t>
  </si>
  <si>
    <t xml:space="preserve">ИТОГО </t>
  </si>
  <si>
    <t xml:space="preserve">-</t>
  </si>
  <si>
    <t xml:space="preserve">амортизация</t>
  </si>
  <si>
    <t xml:space="preserve">прибыль 
(без учета налога на прибыль)</t>
  </si>
  <si>
    <t xml:space="preserve">за счет инвестиционной надбавки 
(без учета налога на прибыль)</t>
  </si>
  <si>
    <t xml:space="preserve">за счет платы за подключение 
(без учета налога на прибыль)</t>
  </si>
  <si>
    <t xml:space="preserve">бюджетные источники</t>
  </si>
  <si>
    <t xml:space="preserve">прочие</t>
  </si>
  <si>
    <t xml:space="preserve">Мероприятие № 2</t>
  </si>
  <si>
    <t xml:space="preserve">…</t>
  </si>
  <si>
    <t xml:space="preserve">СТ-ИП (отчет)</t>
  </si>
  <si>
    <t xml:space="preserve">Информация об отчете о реализации инвестиционной программы</t>
  </si>
  <si>
    <t xml:space="preserve">отчетный год</t>
  </si>
  <si>
    <t xml:space="preserve">Использование инвестиционных средств, тыс.рублей</t>
  </si>
  <si>
    <t xml:space="preserve">Изменение технико-экономических показателей</t>
  </si>
  <si>
    <t xml:space="preserve">Всего за отчетный год </t>
  </si>
  <si>
    <t xml:space="preserve">в том числе 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именование показателя </t>
  </si>
  <si>
    <t xml:space="preserve">за счет инвестиционной надбавки 
(без учета налога на прибыль) </t>
  </si>
  <si>
    <t xml:space="preserve">за счет инвестиционной надбавки (без учета налога на прибыль)</t>
  </si>
  <si>
    <t xml:space="preserve">за счет платы за подключение (без учета налога на прибыль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официальный сайт организации</t>
  </si>
  <si>
    <t xml:space="preserve">28.04.2012</t>
  </si>
  <si>
    <t xml:space="preserve">http://www.zao-atek.ru/</t>
  </si>
  <si>
    <t xml:space="preserve">Печатное издание</t>
  </si>
  <si>
    <t xml:space="preserve">1.1.3</t>
  </si>
  <si>
    <t xml:space="preserve">Электронная версия печатного издания (если есть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3.3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4.3</t>
  </si>
  <si>
    <t xml:space="preserve">Удалить запись</t>
  </si>
  <si>
    <t xml:space="preserve">Информация об инвестиционных программах и отчетах об их реализации
   Печатное издание</t>
  </si>
  <si>
    <t xml:space="preserve">Журнал "Вестник Комитета по тарифам Санкт-Петербурга" </t>
  </si>
  <si>
    <t xml:space="preserve">№ 4</t>
  </si>
  <si>
    <t xml:space="preserve">30.04.20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показатели!H66</t>
  </si>
  <si>
    <t xml:space="preserve">Не указано значение на листе 'ВО показатели'!</t>
  </si>
  <si>
    <t xml:space="preserve">Предупреждение</t>
  </si>
  <si>
    <t xml:space="preserve">ВО показатели (2)!F27</t>
  </si>
  <si>
    <t xml:space="preserve">Не указано значение на листе 'ВО показатели (2)'!</t>
  </si>
  <si>
    <t xml:space="preserve">ВО показатели (2)!G28</t>
  </si>
  <si>
    <t xml:space="preserve">ВО показатели (2)!H28</t>
  </si>
  <si>
    <t xml:space="preserve">ВО показатели (2)!I28</t>
  </si>
  <si>
    <t xml:space="preserve">ВО показатели (2)!J28</t>
  </si>
  <si>
    <t xml:space="preserve">ВО показатели (2)!K28</t>
  </si>
  <si>
    <t xml:space="preserve">ВО показатели (2)!L28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18</t>
  </si>
  <si>
    <t xml:space="preserve">Ссылки на публикации!H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G29</t>
  </si>
  <si>
    <t xml:space="preserve">Ссылки на публикации!H29</t>
  </si>
  <si>
    <t xml:space="preserve">Ссылки на публикации!I29</t>
  </si>
  <si>
    <t xml:space="preserve">Ссылки на публикации!J29</t>
  </si>
  <si>
    <t xml:space="preserve">Ссылки на публикации!G30</t>
  </si>
  <si>
    <t xml:space="preserve">Ссылки на публикации!H30</t>
  </si>
  <si>
    <t xml:space="preserve">Ссылки на публикации!I30</t>
  </si>
  <si>
    <t xml:space="preserve">Ссылки на публикации!J30</t>
  </si>
  <si>
    <t xml:space="preserve">Ссылки на публикации!K30</t>
  </si>
  <si>
    <t xml:space="preserve">Ссылки на публикации!H36</t>
  </si>
  <si>
    <t xml:space="preserve">Ссылки на публикации!K36</t>
  </si>
  <si>
    <t xml:space="preserve">ВО характеристики!G31</t>
  </si>
  <si>
    <t xml:space="preserve">Не указано значение на листе 'ВО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январь</t>
  </si>
  <si>
    <t xml:space="preserve">01</t>
  </si>
  <si>
    <t xml:space="preserve">Алтайский край</t>
  </si>
  <si>
    <t xml:space="preserve">Транспортировка и очистка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март</t>
  </si>
  <si>
    <t xml:space="preserve">03</t>
  </si>
  <si>
    <t xml:space="preserve">Архангельская область</t>
  </si>
  <si>
    <t xml:space="preserve">Очистка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УП "Водоканал Санкт-Петербурга"</t>
  </si>
  <si>
    <t xml:space="preserve">7830000426</t>
  </si>
  <si>
    <t xml:space="preserve">783450001</t>
  </si>
  <si>
    <t xml:space="preserve">Оказание услуг в сфере водоснабжения, водоотведения и очистки сточных вод</t>
  </si>
  <si>
    <t xml:space="preserve">ЗАО "Агентство "Шушары"</t>
  </si>
  <si>
    <t xml:space="preserve">7820016970</t>
  </si>
  <si>
    <t xml:space="preserve">Оказание услуг в сфере водоотведения и очистки сточных вод</t>
  </si>
  <si>
    <t xml:space="preserve">ЗАО "ВКХ "ВодКомХоз"</t>
  </si>
  <si>
    <t xml:space="preserve">7817319693</t>
  </si>
  <si>
    <t xml:space="preserve">781701001</t>
  </si>
  <si>
    <t xml:space="preserve">ЗАО "ГСР Водоканал"</t>
  </si>
  <si>
    <t xml:space="preserve">7817309159</t>
  </si>
  <si>
    <t xml:space="preserve">ОАО "Аэропорт "Пулково"</t>
  </si>
  <si>
    <t xml:space="preserve">7810091320</t>
  </si>
  <si>
    <t xml:space="preserve">781001001</t>
  </si>
  <si>
    <t xml:space="preserve">ОАО "Водтрансприбор"</t>
  </si>
  <si>
    <t xml:space="preserve">7814010307</t>
  </si>
  <si>
    <t xml:space="preserve">781401001</t>
  </si>
  <si>
    <t xml:space="preserve">ОАО "Особые Экономические Зоны"</t>
  </si>
  <si>
    <t xml:space="preserve">7703591134</t>
  </si>
  <si>
    <t xml:space="preserve">781943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Славянка"</t>
  </si>
  <si>
    <t xml:space="preserve">7702707386</t>
  </si>
  <si>
    <t xml:space="preserve">781343001</t>
  </si>
  <si>
    <t xml:space="preserve">ООО "Воздушные ворота северной столицы"</t>
  </si>
  <si>
    <t xml:space="preserve">7703590927</t>
  </si>
  <si>
    <t xml:space="preserve">784001001</t>
  </si>
  <si>
    <t xml:space="preserve">ООО "Фирма "РОСС"</t>
  </si>
  <si>
    <t xml:space="preserve">7813114617</t>
  </si>
  <si>
    <t xml:space="preserve">781301001</t>
  </si>
  <si>
    <t xml:space="preserve">ООО "ЭКОЛ"</t>
  </si>
  <si>
    <t xml:space="preserve">7801160351</t>
  </si>
  <si>
    <t xml:space="preserve">783601001</t>
  </si>
  <si>
    <t xml:space="preserve">ООО "Эксплуатационная компания "Арго-Сервис"</t>
  </si>
  <si>
    <t xml:space="preserve">7811375691</t>
  </si>
  <si>
    <t xml:space="preserve">781101001</t>
  </si>
  <si>
    <t xml:space="preserve">МО_ОКТМО</t>
  </si>
  <si>
    <t xml:space="preserve">ИМЯ ДИАПАЗОНА</t>
  </si>
  <si>
    <t xml:space="preserve">MO_LIST_2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17" fillId="0" borderId="0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8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18" fillId="34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8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9" fillId="34" borderId="24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9" fillId="34" borderId="0" xfId="14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18" borderId="27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18" borderId="29" xfId="1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30" xfId="14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18" borderId="31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32" xfId="149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4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7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3" borderId="4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9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6" fillId="0" borderId="1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5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41" xfId="15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6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6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72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4" borderId="72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5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8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9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60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5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34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34" borderId="3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1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3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3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4" borderId="95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96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7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1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2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4" borderId="98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99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9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91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2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5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8" borderId="104" xfId="1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8" borderId="98" xfId="1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8" borderId="105" xfId="14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6" xfId="1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2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98" xfId="15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8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8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1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4" borderId="10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9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9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10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0" borderId="0" xfId="14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4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4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4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9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11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3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11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14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14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7" fillId="0" borderId="0" xfId="15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6" fillId="0" borderId="0" xfId="15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7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1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9" fillId="0" borderId="0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40" fillId="0" borderId="0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8" fillId="0" borderId="0" xfId="15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1" fillId="0" borderId="0" xfId="15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0" xfId="150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2" fillId="0" borderId="13" xfId="1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3" fillId="0" borderId="4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3" fillId="0" borderId="86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0" xfId="15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3" fillId="0" borderId="4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4" xfId="1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7" fillId="0" borderId="4" xfId="1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7" fillId="0" borderId="4" xfId="1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4" xfId="1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4" xfId="15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5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1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0" xfId="1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1" fontId="140" fillId="0" borderId="0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7" fillId="0" borderId="0" xfId="1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8" fillId="0" borderId="4" xfId="1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0" xfId="1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4" xfId="1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1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3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5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5" xfId="14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118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9" xfId="14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49" xfId="14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6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1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75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2" fillId="5" borderId="7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1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4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39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4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3" borderId="4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1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5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5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7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12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86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3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1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2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4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2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5" xfId="14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3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1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3" xfId="581"/>
    <cellStyle name="_Model_RAB Мой 4" xfId="582"/>
    <cellStyle name="_Model_RAB Мой_46EE.2011(v1.0)" xfId="583"/>
    <cellStyle name="_Model_RAB Мой_ARMRAZR" xfId="584"/>
    <cellStyle name="_Model_RAB Мой_BALANCE.WARM.2011YEAR.NEW.UPDATE.SCHEME" xfId="585"/>
    <cellStyle name="_Model_RAB Мой_EE.2REK.P2011.4.78(v0.3)" xfId="586"/>
    <cellStyle name="_Model_RAB Мой_INVEST.EE.PLAN.4.78(v0.1)" xfId="587"/>
    <cellStyle name="_Model_RAB Мой_INVEST.EE.PLAN.4.78(v0.3)" xfId="588"/>
    <cellStyle name="_Model_RAB Мой_INVEST.PLAN.4.78(v0.1)" xfId="589"/>
    <cellStyle name="_Model_RAB Мой_INVEST.WARM.PLAN.4.78(v0.1)" xfId="590"/>
    <cellStyle name="_Model_RAB Мой_INVEST_WARM_PLAN" xfId="591"/>
    <cellStyle name="_Model_RAB Мой_NADB.JNVLS.APTEKA.2011(v1.3.3)" xfId="592"/>
    <cellStyle name="_Model_RAB Мой_NADB.JNVLS.APTEKA.2011(v1.3.4)" xfId="593"/>
    <cellStyle name="_Model_RAB Мой_PREDEL.JKH.UTV.2011(v1.0.1)" xfId="594"/>
    <cellStyle name="_Model_RAB Мой_TEST.TEMPLATE" xfId="595"/>
    <cellStyle name="_Model_RAB Мой_UPDATE.46EE.2011.TO.1.1" xfId="596"/>
    <cellStyle name="_Model_RAB Мой_UPDATE.BALANCE.WARM.2011YEAR.TO.1.1" xfId="597"/>
    <cellStyle name="_Model_RAB_MRSK_svod" xfId="598"/>
    <cellStyle name="_Model_RAB_MRSK_svod 2" xfId="599"/>
    <cellStyle name="_Model_RAB_MRSK_svod 2_OREP.KU.2011.MONTHLY.02(v0.1)" xfId="600"/>
    <cellStyle name="_Model_RAB_MRSK_svod 2_OREP.KU.2011.MONTHLY.02(v0.4)" xfId="601"/>
    <cellStyle name="_Model_RAB_MRSK_svod 3" xfId="602"/>
    <cellStyle name="_Model_RAB_MRSK_svod 4" xfId="603"/>
    <cellStyle name="_Model_RAB_MRSK_svod_46EE.2011(v1.0)" xfId="604"/>
    <cellStyle name="_Model_RAB_MRSK_svod_ARMRAZR" xfId="605"/>
    <cellStyle name="_Model_RAB_MRSK_svod_BALANCE.WARM.2011YEAR.NEW.UPDATE.SCHEME" xfId="606"/>
    <cellStyle name="_Model_RAB_MRSK_svod_EE.2REK.P2011.4.78(v0.3)" xfId="607"/>
    <cellStyle name="_Model_RAB_MRSK_svod_INVEST.EE.PLAN.4.78(v0.1)" xfId="608"/>
    <cellStyle name="_Model_RAB_MRSK_svod_INVEST.EE.PLAN.4.78(v0.3)" xfId="609"/>
    <cellStyle name="_Model_RAB_MRSK_svod_INVEST.PLAN.4.78(v0.1)" xfId="610"/>
    <cellStyle name="_Model_RAB_MRSK_svod_INVEST.WARM.PLAN.4.78(v0.1)" xfId="611"/>
    <cellStyle name="_Model_RAB_MRSK_svod_INVEST_WARM_PLAN" xfId="612"/>
    <cellStyle name="_Model_RAB_MRSK_svod_NADB.JNVLS.APTEKA.2011(v1.3.3)" xfId="613"/>
    <cellStyle name="_Model_RAB_MRSK_svod_NADB.JNVLS.APTEKA.2011(v1.3.4)" xfId="614"/>
    <cellStyle name="_Model_RAB_MRSK_svod_PREDEL.JKH.UTV.2011(v1.0.1)" xfId="615"/>
    <cellStyle name="_Model_RAB_MRSK_svod_TEST.TEMPLATE" xfId="616"/>
    <cellStyle name="_Model_RAB_MRSK_svod_UPDATE.46EE.2011.TO.1.1" xfId="617"/>
    <cellStyle name="_Model_RAB_MRSK_svod_UPDATE.BALANCE.WARM.2011YEAR.TO.1.1" xfId="618"/>
    <cellStyle name="_Plug" xfId="619"/>
    <cellStyle name="_Бюджет2006_ПОКАЗАТЕЛИ СВОДНЫЕ" xfId="620"/>
    <cellStyle name="_ВО ОП ТЭС-ОТ- 2007" xfId="621"/>
    <cellStyle name="_ВФ ОАО ТЭС-ОТ- 2009" xfId="622"/>
    <cellStyle name="_Договор аренды ЯЭ с разбивкой" xfId="623"/>
    <cellStyle name="_Защита ФЗП" xfId="624"/>
    <cellStyle name="_Исходные данные для модели" xfId="625"/>
    <cellStyle name="_Консолидация-2008-проект-new" xfId="626"/>
    <cellStyle name="_МОДЕЛЬ_1 (2)" xfId="627"/>
    <cellStyle name="_МОДЕЛЬ_1 (2) 2" xfId="628"/>
    <cellStyle name="_МОДЕЛЬ_1 (2) 2_OREP.KU.2011.MONTHLY.02(v0.1)" xfId="629"/>
    <cellStyle name="_МОДЕЛЬ_1 (2) 2_OREP.KU.2011.MONTHLY.02(v0.4)" xfId="630"/>
    <cellStyle name="_МОДЕЛЬ_1 (2) 3" xfId="631"/>
    <cellStyle name="_МОДЕЛЬ_1 (2) 4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НВВ 2009 постатейно свод по филиалам_09_02_09" xfId="648"/>
    <cellStyle name="_НВВ 2009 постатейно свод по филиалам_для Валентина" xfId="649"/>
    <cellStyle name="_ОТ ИД 2009" xfId="650"/>
    <cellStyle name="_Омск" xfId="651"/>
    <cellStyle name="_Предожение _ДБП_2009 г ( согласованные БП)  (2)" xfId="652"/>
    <cellStyle name="_Приложение 2 0806 факт" xfId="653"/>
    <cellStyle name="_Приложение МТС-3-КС" xfId="654"/>
    <cellStyle name="_Приложение-МТС--2-1" xfId="655"/>
    <cellStyle name="_Расчет RAB_22072008" xfId="656"/>
    <cellStyle name="_Расчет RAB_22072008 2" xfId="657"/>
    <cellStyle name="_Расчет RAB_22072008 2_OREP.KU.2011.MONTHLY.02(v0.1)" xfId="658"/>
    <cellStyle name="_Расчет RAB_22072008 2_OREP.KU.2011.MONTHLY.02(v0.4)" xfId="659"/>
    <cellStyle name="_Расчет RAB_22072008 3" xfId="660"/>
    <cellStyle name="_Расчет RAB_22072008 4" xfId="661"/>
    <cellStyle name="_Расчет RAB_22072008_46EE.2011(v1.0)" xfId="662"/>
    <cellStyle name="_Расчет RAB_22072008_ARMRAZR" xfId="663"/>
    <cellStyle name="_Расчет RAB_22072008_BALANCE.WARM.2011YEAR.NEW.UPDATE.SCHEME" xfId="664"/>
    <cellStyle name="_Расчет RAB_22072008_EE.2REK.P2011.4.78(v0.3)" xfId="665"/>
    <cellStyle name="_Расчет RAB_22072008_INVEST.EE.PLAN.4.78(v0.1)" xfId="666"/>
    <cellStyle name="_Расчет RAB_22072008_INVEST.EE.PLAN.4.78(v0.3)" xfId="667"/>
    <cellStyle name="_Расчет RAB_22072008_INVEST.PLAN.4.78(v0.1)" xfId="668"/>
    <cellStyle name="_Расчет RAB_22072008_INVEST.WARM.PLAN.4.78(v0.1)" xfId="669"/>
    <cellStyle name="_Расчет RAB_22072008_INVEST_WARM_PLAN" xfId="670"/>
    <cellStyle name="_Расчет RAB_22072008_NADB.JNVLS.APTEKA.2011(v1.3.3)" xfId="671"/>
    <cellStyle name="_Расчет RAB_22072008_NADB.JNVLS.APTEKA.2011(v1.3.4)" xfId="672"/>
    <cellStyle name="_Расчет RAB_22072008_PREDEL.JKH.UTV.2011(v1.0.1)" xfId="673"/>
    <cellStyle name="_Расчет RAB_22072008_TEST.TEMPLATE" xfId="674"/>
    <cellStyle name="_Расчет RAB_22072008_UPDATE.46EE.2011.TO.1.1" xfId="675"/>
    <cellStyle name="_Расчет RAB_22072008_UPDATE.BALANCE.WARM.2011YEAR.TO.1.1" xfId="676"/>
    <cellStyle name="_Расчет RAB_Лен и МОЭСК_с 2010 года_14.04.2009_со сглаж_version 3.0_без ФСК" xfId="677"/>
    <cellStyle name="_Расчет RAB_Лен и МОЭСК_с 2010 года_14.04.2009_со сглаж_version 3.0_без ФСК 2" xfId="678"/>
    <cellStyle name="_Расчет RAB_Лен и МОЭСК_с 2010 года_14.04.2009_со сглаж_version 3.0_без ФСК 2_OREP.KU.2011.MONTHLY.02(v0.1)" xfId="679"/>
    <cellStyle name="_Расчет RAB_Лен и МОЭСК_с 2010 года_14.04.2009_со сглаж_version 3.0_без ФСК 2_OREP.KU.2011.MONTHLY.02(v0.4)" xfId="680"/>
    <cellStyle name="_Расчет RAB_Лен и МОЭСК_с 2010 года_14.04.2009_со сглаж_version 3.0_без ФСК 3" xfId="681"/>
    <cellStyle name="_Расчет RAB_Лен и МОЭСК_с 2010 года_14.04.2009_со сглаж_version 3.0_без ФСК 4" xfId="682"/>
    <cellStyle name="_Расчет RAB_Лен и МОЭСК_с 2010 года_14.04.2009_со сглаж_version 3.0_без ФСК_46EE.2011(v1.0)" xfId="683"/>
    <cellStyle name="_Расчет RAB_Лен и МОЭСК_с 2010 года_14.04.2009_со сглаж_version 3.0_без ФСК_ARMRAZR" xfId="684"/>
    <cellStyle name="_Расчет RAB_Лен и МОЭСК_с 2010 года_14.04.2009_со сглаж_version 3.0_без ФСК_BALANCE.WARM.2011YEAR.NEW.UPDATE.SCHEME" xfId="685"/>
    <cellStyle name="_Расчет RAB_Лен и МОЭСК_с 2010 года_14.04.2009_со сглаж_version 3.0_без ФСК_EE.2REK.P2011.4.78(v0.3)" xfId="686"/>
    <cellStyle name="_Расчет RAB_Лен и МОЭСК_с 2010 года_14.04.2009_со сглаж_version 3.0_без ФСК_INVEST.EE.PLAN.4.78(v0.1)" xfId="687"/>
    <cellStyle name="_Расчет RAB_Лен и МОЭСК_с 2010 года_14.04.2009_со сглаж_version 3.0_без ФСК_INVEST.EE.PLAN.4.78(v0.3)" xfId="688"/>
    <cellStyle name="_Расчет RAB_Лен и МОЭСК_с 2010 года_14.04.2009_со сглаж_version 3.0_без ФСК_INVEST.PLAN.4.78(v0.1)" xfId="689"/>
    <cellStyle name="_Расчет RAB_Лен и МОЭСК_с 2010 года_14.04.2009_со сглаж_version 3.0_без ФСК_INVEST.WARM.PLAN.4.78(v0.1)" xfId="690"/>
    <cellStyle name="_Расчет RAB_Лен и МОЭСК_с 2010 года_14.04.2009_со сглаж_version 3.0_без ФСК_INVEST_WARM_PLAN" xfId="691"/>
    <cellStyle name="_Расчет RAB_Лен и МОЭСК_с 2010 года_14.04.2009_со сглаж_version 3.0_без ФСК_NADB.JNVLS.APTEKA.2011(v1.3.3)" xfId="692"/>
    <cellStyle name="_Расчет RAB_Лен и МОЭСК_с 2010 года_14.04.2009_со сглаж_version 3.0_без ФСК_NADB.JNVLS.APTEKA.2011(v1.3.4)" xfId="693"/>
    <cellStyle name="_Расчет RAB_Лен и МОЭСК_с 2010 года_14.04.2009_со сглаж_version 3.0_без ФСК_PREDEL.JKH.UTV.2011(v1.0.1)" xfId="694"/>
    <cellStyle name="_Расчет RAB_Лен и МОЭСК_с 2010 года_14.04.2009_со сглаж_version 3.0_без ФСК_TEST.TEMPLATE" xfId="695"/>
    <cellStyle name="_Расчет RAB_Лен и МОЭСК_с 2010 года_14.04.2009_со сглаж_version 3.0_без ФСК_UPDATE.46EE.2011.TO.1.1" xfId="696"/>
    <cellStyle name="_Расчет RAB_Лен и МОЭСК_с 2010 года_14.04.2009_со сглаж_version 3.0_без ФСК_UPDATE.BALANCE.WARM.2011YEAR.TO.1.1" xfId="697"/>
    <cellStyle name="_Свод по ИПР (2)" xfId="698"/>
    <cellStyle name="_Справочник затрат_ЛХ_20.10.05" xfId="699"/>
    <cellStyle name="_Форма 6  РТК.xls(отчет по Адр пр. ЛО)" xfId="700"/>
    <cellStyle name="_Формат разбивки по МРСК_РСК" xfId="701"/>
    <cellStyle name="_Формат_для Согласования" xfId="702"/>
    <cellStyle name="_ХХХ Прил 2 Формы бюджетных документов 2007" xfId="703"/>
    <cellStyle name="_выручка по присоединениям2" xfId="704"/>
    <cellStyle name="_пр 5 тариф RAB" xfId="705"/>
    <cellStyle name="_пр 5 тариф RAB 2" xfId="706"/>
    <cellStyle name="_пр 5 тариф RAB 2_OREP.KU.2011.MONTHLY.02(v0.1)" xfId="707"/>
    <cellStyle name="_пр 5 тариф RAB 2_OREP.KU.2011.MONTHLY.02(v0.4)" xfId="708"/>
    <cellStyle name="_пр 5 тариф RAB 3" xfId="709"/>
    <cellStyle name="_пр 5 тариф RAB 4" xfId="710"/>
    <cellStyle name="_пр 5 тариф RAB_46EE.2011(v1.0)" xfId="711"/>
    <cellStyle name="_пр 5 тариф RAB_ARMRAZR" xfId="712"/>
    <cellStyle name="_пр 5 тариф RAB_BALANCE.WARM.2011YEAR.NEW.UPDATE.SCHEME" xfId="713"/>
    <cellStyle name="_пр 5 тариф RAB_EE.2REK.P2011.4.78(v0.3)" xfId="714"/>
    <cellStyle name="_пр 5 тариф RAB_INVEST.EE.PLAN.4.78(v0.1)" xfId="715"/>
    <cellStyle name="_пр 5 тариф RAB_INVEST.EE.PLAN.4.78(v0.3)" xfId="716"/>
    <cellStyle name="_пр 5 тариф RAB_INVEST.PLAN.4.78(v0.1)" xfId="717"/>
    <cellStyle name="_пр 5 тариф RAB_INVEST.WARM.PLAN.4.78(v0.1)" xfId="718"/>
    <cellStyle name="_пр 5 тариф RAB_INVEST_WARM_PLAN" xfId="719"/>
    <cellStyle name="_пр 5 тариф RAB_NADB.JNVLS.APTEKA.2011(v1.3.3)" xfId="720"/>
    <cellStyle name="_пр 5 тариф RAB_NADB.JNVLS.APTEKA.2011(v1.3.4)" xfId="721"/>
    <cellStyle name="_пр 5 тариф RAB_PREDEL.JKH.UTV.2011(v1.0.1)" xfId="722"/>
    <cellStyle name="_пр 5 тариф RAB_TEST.TEMPLATE" xfId="723"/>
    <cellStyle name="_пр 5 тариф RAB_UPDATE.46EE.2011.TO.1.1" xfId="724"/>
    <cellStyle name="_пр 5 тариф RAB_UPDATE.BALANCE.WARM.2011YEAR.TO.1.1" xfId="725"/>
    <cellStyle name="_таблицы для расчетов28-04-08_2006-2009_прибыль корр_по ИА" xfId="726"/>
    <cellStyle name="_таблицы для расчетов28-04-08_2006-2009с ИА" xfId="727"/>
    <cellStyle name="_экон.форм-т ВО 1 с разбивкой" xfId="728"/>
    <cellStyle name="Accent1" xfId="729"/>
    <cellStyle name="Accent2" xfId="730"/>
    <cellStyle name="Accent3" xfId="731"/>
    <cellStyle name="Accent4" xfId="732"/>
    <cellStyle name="Accent5" xfId="733"/>
    <cellStyle name="Accent6" xfId="734"/>
    <cellStyle name="AFE" xfId="735"/>
    <cellStyle name="Bad 1" xfId="736"/>
    <cellStyle name="Blue" xfId="737"/>
    <cellStyle name="Body_$Dollars" xfId="738"/>
    <cellStyle name="Calculation" xfId="739"/>
    <cellStyle name="Check Cell" xfId="740"/>
    <cellStyle name="Chek" xfId="741"/>
    <cellStyle name="Comma 0" xfId="742"/>
    <cellStyle name="Comma 0*" xfId="743"/>
    <cellStyle name="Comma 2" xfId="744"/>
    <cellStyle name="Comma 3*" xfId="745"/>
    <cellStyle name="Comma [0]_Adjusted FS 1299" xfId="746"/>
    <cellStyle name="Comma0" xfId="747"/>
    <cellStyle name="Comma_Adjusted FS 1299" xfId="748"/>
    <cellStyle name="Currency 0" xfId="749"/>
    <cellStyle name="Currency 2" xfId="750"/>
    <cellStyle name="Currency [0]" xfId="751"/>
    <cellStyle name="Currency [0] 2" xfId="752"/>
    <cellStyle name="Currency [0] 2 2" xfId="753"/>
    <cellStyle name="Currency [0] 2 3" xfId="754"/>
    <cellStyle name="Currency [0] 2 4" xfId="755"/>
    <cellStyle name="Currency [0] 2 5" xfId="756"/>
    <cellStyle name="Currency [0] 2 6" xfId="757"/>
    <cellStyle name="Currency [0] 2 7" xfId="758"/>
    <cellStyle name="Currency [0] 2 8" xfId="759"/>
    <cellStyle name="Currency [0] 2 9" xfId="760"/>
    <cellStyle name="Currency [0] 3" xfId="761"/>
    <cellStyle name="Currency [0] 3 2" xfId="762"/>
    <cellStyle name="Currency [0] 3 3" xfId="763"/>
    <cellStyle name="Currency [0] 3 4" xfId="764"/>
    <cellStyle name="Currency [0] 3 5" xfId="765"/>
    <cellStyle name="Currency [0] 3 6" xfId="766"/>
    <cellStyle name="Currency [0] 3 7" xfId="767"/>
    <cellStyle name="Currency [0] 3 8" xfId="768"/>
    <cellStyle name="Currency [0] 3 9" xfId="769"/>
    <cellStyle name="Currency [0] 4" xfId="770"/>
    <cellStyle name="Currency [0] 4 2" xfId="771"/>
    <cellStyle name="Currency [0] 4 3" xfId="772"/>
    <cellStyle name="Currency [0] 4 4" xfId="773"/>
    <cellStyle name="Currency [0] 4 5" xfId="774"/>
    <cellStyle name="Currency [0] 4 6" xfId="775"/>
    <cellStyle name="Currency [0] 4 7" xfId="776"/>
    <cellStyle name="Currency [0] 4 8" xfId="777"/>
    <cellStyle name="Currency [0] 4 9" xfId="778"/>
    <cellStyle name="Currency [0] 5" xfId="779"/>
    <cellStyle name="Currency [0] 5 2" xfId="780"/>
    <cellStyle name="Currency [0] 5 3" xfId="781"/>
    <cellStyle name="Currency [0] 5 4" xfId="782"/>
    <cellStyle name="Currency [0] 5 5" xfId="783"/>
    <cellStyle name="Currency [0] 5 6" xfId="784"/>
    <cellStyle name="Currency [0] 5 7" xfId="785"/>
    <cellStyle name="Currency [0] 5 8" xfId="786"/>
    <cellStyle name="Currency [0] 5 9" xfId="787"/>
    <cellStyle name="Currency [0] 6" xfId="788"/>
    <cellStyle name="Currency [0] 6 2" xfId="789"/>
    <cellStyle name="Currency [0] 6 3" xfId="790"/>
    <cellStyle name="Currency [0] 7" xfId="791"/>
    <cellStyle name="Currency [0] 7 2" xfId="792"/>
    <cellStyle name="Currency [0] 7 3" xfId="793"/>
    <cellStyle name="Currency [0] 8" xfId="794"/>
    <cellStyle name="Currency [0] 8 2" xfId="795"/>
    <cellStyle name="Currency [0] 8 3" xfId="796"/>
    <cellStyle name="Currency0" xfId="797"/>
    <cellStyle name="Currency2" xfId="798"/>
    <cellStyle name="Currency_06_9m" xfId="799"/>
    <cellStyle name="Date" xfId="800"/>
    <cellStyle name="Date Aligned" xfId="801"/>
    <cellStyle name="Dates" xfId="802"/>
    <cellStyle name="Dezimal [0]_NEGS" xfId="803"/>
    <cellStyle name="Dezimal_NEGS" xfId="804"/>
    <cellStyle name="Dotted Line" xfId="805"/>
    <cellStyle name="E&amp;Y House" xfId="806"/>
    <cellStyle name="E-mail" xfId="807"/>
    <cellStyle name="E-mail 2" xfId="808"/>
    <cellStyle name="E-mail 3" xfId="809"/>
    <cellStyle name="E-mail_EE.2REK.P2011.4.78(v0.3)" xfId="810"/>
    <cellStyle name="Euro" xfId="811"/>
    <cellStyle name="ew" xfId="812"/>
    <cellStyle name="Explanatory Text" xfId="813"/>
    <cellStyle name="F2" xfId="814"/>
    <cellStyle name="F3" xfId="815"/>
    <cellStyle name="F4" xfId="816"/>
    <cellStyle name="F5" xfId="817"/>
    <cellStyle name="F6" xfId="818"/>
    <cellStyle name="F7" xfId="819"/>
    <cellStyle name="F8" xfId="820"/>
    <cellStyle name="Fixed" xfId="821"/>
    <cellStyle name="fo]&#13;&#10;UserName=Murat Zelef&#13;&#10;UserCompany=Bumerang&#13;&#10;&#13;&#10;[File Paths]&#13;&#10;WorkingDirectory=C:\EQUIS\DLWIN&#13;&#10;DownLoader=C" xfId="822"/>
    <cellStyle name="Followed Hyperlink" xfId="823"/>
    <cellStyle name="Footnote 1" xfId="824"/>
    <cellStyle name="Good 1" xfId="825"/>
    <cellStyle name="hard no" xfId="826"/>
    <cellStyle name="Hard Percent" xfId="827"/>
    <cellStyle name="hardno" xfId="828"/>
    <cellStyle name="Header" xfId="829"/>
    <cellStyle name="Heading 1 1" xfId="830"/>
    <cellStyle name="Heading 2 1" xfId="831"/>
    <cellStyle name="Heading 3" xfId="832"/>
    <cellStyle name="Heading 4" xfId="833"/>
    <cellStyle name="Heading 5" xfId="834"/>
    <cellStyle name="Heading2" xfId="835"/>
    <cellStyle name="Heading2 2" xfId="836"/>
    <cellStyle name="Heading2 3" xfId="837"/>
    <cellStyle name="Heading2_EE.2REK.P2011.4.78(v0.3)" xfId="838"/>
    <cellStyle name="Heading_GP.ITOG.4.78(v1.0) - для разделения" xfId="839"/>
    <cellStyle name="Hyperlink 1" xfId="840"/>
    <cellStyle name="Info" xfId="841"/>
    <cellStyle name="Input" xfId="842"/>
    <cellStyle name="InputCurrency" xfId="843"/>
    <cellStyle name="InputCurrency2" xfId="844"/>
    <cellStyle name="InputMultiple1" xfId="845"/>
    <cellStyle name="InputPercent1" xfId="846"/>
    <cellStyle name="Inputs" xfId="847"/>
    <cellStyle name="Inputs (const)" xfId="848"/>
    <cellStyle name="Inputs (const) 2" xfId="849"/>
    <cellStyle name="Inputs (const) 3" xfId="850"/>
    <cellStyle name="Inputs (const)_EE.2REK.P2011.4.78(v0.3)" xfId="851"/>
    <cellStyle name="Inputs 2" xfId="852"/>
    <cellStyle name="Inputs 3" xfId="853"/>
    <cellStyle name="Inputs 4" xfId="854"/>
    <cellStyle name="Inputs Co" xfId="855"/>
    <cellStyle name="Inputs_46EE.2011(v1.0)" xfId="856"/>
    <cellStyle name="Linked Cell" xfId="857"/>
    <cellStyle name="Millares [0]_RESULTS" xfId="858"/>
    <cellStyle name="Millares_RESULTS" xfId="859"/>
    <cellStyle name="Milliers [0]_RESULTS" xfId="860"/>
    <cellStyle name="Milliers_RESULTS" xfId="861"/>
    <cellStyle name="mnb" xfId="862"/>
    <cellStyle name="Moneda [0]_RESULTS" xfId="863"/>
    <cellStyle name="Moneda_RESULTS" xfId="864"/>
    <cellStyle name="Monétaire [0]_RESULTS" xfId="865"/>
    <cellStyle name="Monétaire_RESULTS" xfId="866"/>
    <cellStyle name="Multiple" xfId="867"/>
    <cellStyle name="Multiple1" xfId="868"/>
    <cellStyle name="MultipleBelow" xfId="869"/>
    <cellStyle name="namber" xfId="870"/>
    <cellStyle name="Neutral 1" xfId="871"/>
    <cellStyle name="Norma11l" xfId="872"/>
    <cellStyle name="normal" xfId="873"/>
    <cellStyle name="Normal - Style1" xfId="874"/>
    <cellStyle name="normal 10" xfId="875"/>
    <cellStyle name="Normal 2" xfId="876"/>
    <cellStyle name="Normal 2 2" xfId="877"/>
    <cellStyle name="Normal 2 3" xfId="878"/>
    <cellStyle name="normal 3" xfId="879"/>
    <cellStyle name="normal 4" xfId="880"/>
    <cellStyle name="normal 5" xfId="881"/>
    <cellStyle name="normal 6" xfId="882"/>
    <cellStyle name="normal 7" xfId="883"/>
    <cellStyle name="normal 8" xfId="884"/>
    <cellStyle name="normal 9" xfId="885"/>
    <cellStyle name="Normal." xfId="886"/>
    <cellStyle name="Normal1" xfId="887"/>
    <cellStyle name="Normal2" xfId="888"/>
    <cellStyle name="Normal_06_9m" xfId="889"/>
    <cellStyle name="NormalGB" xfId="890"/>
    <cellStyle name="Normalny_24. 02. 97." xfId="891"/>
    <cellStyle name="normбlnм_laroux" xfId="892"/>
    <cellStyle name="Note 1" xfId="893"/>
    <cellStyle name="number" xfId="894"/>
    <cellStyle name="Option" xfId="895"/>
    <cellStyle name="Output" xfId="896"/>
    <cellStyle name="Page Number" xfId="897"/>
    <cellStyle name="pb_page_heading_LS" xfId="898"/>
    <cellStyle name="Percent1" xfId="899"/>
    <cellStyle name="Percent_RS_Lianozovo-Samara_9m01" xfId="900"/>
    <cellStyle name="Piug" xfId="901"/>
    <cellStyle name="Plug" xfId="902"/>
    <cellStyle name="Price_Body" xfId="903"/>
    <cellStyle name="prochrek" xfId="904"/>
    <cellStyle name="Protected" xfId="905"/>
    <cellStyle name="Salomon Logo" xfId="906"/>
    <cellStyle name="SAPBEXaggData" xfId="907"/>
    <cellStyle name="SAPBEXaggDataEmph" xfId="908"/>
    <cellStyle name="SAPBEXaggItem" xfId="909"/>
    <cellStyle name="SAPBEXaggItemX" xfId="910"/>
    <cellStyle name="SAPBEXchaText" xfId="911"/>
    <cellStyle name="SAPBEXexcBad7" xfId="912"/>
    <cellStyle name="SAPBEXexcBad8" xfId="913"/>
    <cellStyle name="SAPBEXexcBad9" xfId="914"/>
    <cellStyle name="SAPBEXexcCritical4" xfId="915"/>
    <cellStyle name="SAPBEXexcCritical5" xfId="916"/>
    <cellStyle name="SAPBEXexcCritical6" xfId="917"/>
    <cellStyle name="SAPBEXexcGood1" xfId="918"/>
    <cellStyle name="SAPBEXexcGood2" xfId="919"/>
    <cellStyle name="SAPBEXexcGood3" xfId="920"/>
    <cellStyle name="SAPBEXfilterDrill" xfId="921"/>
    <cellStyle name="SAPBEXfilterItem" xfId="922"/>
    <cellStyle name="SAPBEXfilterText" xfId="923"/>
    <cellStyle name="SAPBEXformats" xfId="924"/>
    <cellStyle name="SAPBEXheaderItem" xfId="925"/>
    <cellStyle name="SAPBEXheaderText" xfId="926"/>
    <cellStyle name="SAPBEXHLevel0" xfId="927"/>
    <cellStyle name="SAPBEXHLevel0X" xfId="928"/>
    <cellStyle name="SAPBEXHLevel1" xfId="929"/>
    <cellStyle name="SAPBEXHLevel1X" xfId="930"/>
    <cellStyle name="SAPBEXHLevel2" xfId="931"/>
    <cellStyle name="SAPBEXHLevel2X" xfId="932"/>
    <cellStyle name="SAPBEXHLevel3" xfId="933"/>
    <cellStyle name="SAPBEXHLevel3X" xfId="934"/>
    <cellStyle name="SAPBEXinputData" xfId="935"/>
    <cellStyle name="SAPBEXresData" xfId="936"/>
    <cellStyle name="SAPBEXresDataEmph" xfId="937"/>
    <cellStyle name="SAPBEXresItem" xfId="938"/>
    <cellStyle name="SAPBEXresItemX" xfId="939"/>
    <cellStyle name="SAPBEXstdData" xfId="940"/>
    <cellStyle name="SAPBEXstdDataEmph" xfId="941"/>
    <cellStyle name="SAPBEXstdItem" xfId="942"/>
    <cellStyle name="SAPBEXstdItemX" xfId="943"/>
    <cellStyle name="SAPBEXtitle" xfId="944"/>
    <cellStyle name="SAPBEXundefined" xfId="945"/>
    <cellStyle name="st1" xfId="946"/>
    <cellStyle name="Standard_NEGS" xfId="947"/>
    <cellStyle name="Style 1" xfId="948"/>
    <cellStyle name="Table Head" xfId="949"/>
    <cellStyle name="Table Head Aligned" xfId="950"/>
    <cellStyle name="Table Head Blue" xfId="951"/>
    <cellStyle name="Table Head Green" xfId="952"/>
    <cellStyle name="Table Head_Val_Sum_Graph" xfId="953"/>
    <cellStyle name="Table Heading" xfId="954"/>
    <cellStyle name="Table Heading 2" xfId="955"/>
    <cellStyle name="Table Heading 3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3" xfId="1159"/>
    <cellStyle name="Гиперссылка 4" xfId="1160"/>
    <cellStyle name="Группа" xfId="1161"/>
    <cellStyle name="Группа 0" xfId="1162"/>
    <cellStyle name="Группа 1" xfId="1163"/>
    <cellStyle name="Группа 2" xfId="1164"/>
    <cellStyle name="Группа 3" xfId="1165"/>
    <cellStyle name="Группа 4" xfId="1166"/>
    <cellStyle name="Группа 5" xfId="1167"/>
    <cellStyle name="Группа 6" xfId="1168"/>
    <cellStyle name="Группа 7" xfId="1169"/>
    <cellStyle name="Группа 8" xfId="1170"/>
    <cellStyle name="Группа_additional slides_04.12.03 _1" xfId="1171"/>
    <cellStyle name="ДАТА" xfId="1172"/>
    <cellStyle name="ДАТА 2" xfId="1173"/>
    <cellStyle name="ДАТА 3" xfId="1174"/>
    <cellStyle name="ДАТА 4" xfId="1175"/>
    <cellStyle name="ДАТА 5" xfId="1176"/>
    <cellStyle name="ДАТА 6" xfId="1177"/>
    <cellStyle name="ДАТА 7" xfId="1178"/>
    <cellStyle name="ДАТА 8" xfId="1179"/>
    <cellStyle name="ДАТА 9" xfId="1180"/>
    <cellStyle name="ДАТА_1" xfId="1181"/>
    <cellStyle name="Денежный 2" xfId="1182"/>
    <cellStyle name="Денежный 2 2" xfId="1183"/>
    <cellStyle name="Денежный 2_OREP.KU.2011.MONTHLY.02(v0.1)" xfId="1184"/>
    <cellStyle name="ЗАГОЛОВОК1" xfId="1185"/>
    <cellStyle name="ЗАГОЛОВОК2" xfId="1186"/>
    <cellStyle name="Заголовок" xfId="1187"/>
    <cellStyle name="Заголовок 1 2" xfId="1188"/>
    <cellStyle name="Заголовок 1 2 2" xfId="1189"/>
    <cellStyle name="Заголовок 1 2_46EE.2011(v1.0)" xfId="1190"/>
    <cellStyle name="Заголовок 1 3" xfId="1191"/>
    <cellStyle name="Заголовок 1 3 2" xfId="1192"/>
    <cellStyle name="Заголовок 1 3_46EE.2011(v1.0)" xfId="1193"/>
    <cellStyle name="Заголовок 1 4" xfId="1194"/>
    <cellStyle name="Заголовок 1 4 2" xfId="1195"/>
    <cellStyle name="Заголовок 1 4_46EE.2011(v1.0)" xfId="1196"/>
    <cellStyle name="Заголовок 1 5" xfId="1197"/>
    <cellStyle name="Заголовок 1 5 2" xfId="1198"/>
    <cellStyle name="Заголовок 1 5_46EE.2011(v1.0)" xfId="1199"/>
    <cellStyle name="Заголовок 1 6" xfId="1200"/>
    <cellStyle name="Заголовок 1 6 2" xfId="1201"/>
    <cellStyle name="Заголовок 1 6_46EE.2011(v1.0)" xfId="1202"/>
    <cellStyle name="Заголовок 1 7" xfId="1203"/>
    <cellStyle name="Заголовок 1 7 2" xfId="1204"/>
    <cellStyle name="Заголовок 1 7_46EE.2011(v1.0)" xfId="1205"/>
    <cellStyle name="Заголовок 1 8" xfId="1206"/>
    <cellStyle name="Заголовок 1 8 2" xfId="1207"/>
    <cellStyle name="Заголовок 1 8_46EE.2011(v1.0)" xfId="1208"/>
    <cellStyle name="Заголовок 1 9" xfId="1209"/>
    <cellStyle name="Заголовок 1 9 2" xfId="1210"/>
    <cellStyle name="Заголовок 1 9_46EE.2011(v1.0)" xfId="1211"/>
    <cellStyle name="Заголовок 2 2" xfId="1212"/>
    <cellStyle name="Заголовок 2 2 2" xfId="1213"/>
    <cellStyle name="Заголовок 2 2_46EE.2011(v1.0)" xfId="1214"/>
    <cellStyle name="Заголовок 2 3" xfId="1215"/>
    <cellStyle name="Заголовок 2 3 2" xfId="1216"/>
    <cellStyle name="Заголовок 2 3_46EE.2011(v1.0)" xfId="1217"/>
    <cellStyle name="Заголовок 2 4" xfId="1218"/>
    <cellStyle name="Заголовок 2 4 2" xfId="1219"/>
    <cellStyle name="Заголовок 2 4_46EE.2011(v1.0)" xfId="1220"/>
    <cellStyle name="Заголовок 2 5" xfId="1221"/>
    <cellStyle name="Заголовок 2 5 2" xfId="1222"/>
    <cellStyle name="Заголовок 2 5_46EE.2011(v1.0)" xfId="1223"/>
    <cellStyle name="Заголовок 2 6" xfId="1224"/>
    <cellStyle name="Заголовок 2 6 2" xfId="1225"/>
    <cellStyle name="Заголовок 2 6_46EE.2011(v1.0)" xfId="1226"/>
    <cellStyle name="Заголовок 2 7" xfId="1227"/>
    <cellStyle name="Заголовок 2 7 2" xfId="1228"/>
    <cellStyle name="Заголовок 2 7_46EE.2011(v1.0)" xfId="1229"/>
    <cellStyle name="Заголовок 2 8" xfId="1230"/>
    <cellStyle name="Заголовок 2 8 2" xfId="1231"/>
    <cellStyle name="Заголовок 2 8_46EE.2011(v1.0)" xfId="1232"/>
    <cellStyle name="Заголовок 2 9" xfId="1233"/>
    <cellStyle name="Заголовок 2 9 2" xfId="1234"/>
    <cellStyle name="Заголовок 2 9_46EE.2011(v1.0)" xfId="1235"/>
    <cellStyle name="Заголовок 3 2" xfId="1236"/>
    <cellStyle name="Заголовок 3 2 2" xfId="1237"/>
    <cellStyle name="Заголовок 3 2_46EE.2011(v1.0)" xfId="1238"/>
    <cellStyle name="Заголовок 3 3" xfId="1239"/>
    <cellStyle name="Заголовок 3 3 2" xfId="1240"/>
    <cellStyle name="Заголовок 3 3_46EE.2011(v1.0)" xfId="1241"/>
    <cellStyle name="Заголовок 3 4" xfId="1242"/>
    <cellStyle name="Заголовок 3 4 2" xfId="1243"/>
    <cellStyle name="Заголовок 3 4_46EE.2011(v1.0)" xfId="1244"/>
    <cellStyle name="Заголовок 3 5" xfId="1245"/>
    <cellStyle name="Заголовок 3 5 2" xfId="1246"/>
    <cellStyle name="Заголовок 3 5_46EE.2011(v1.0)" xfId="1247"/>
    <cellStyle name="Заголовок 3 6" xfId="1248"/>
    <cellStyle name="Заголовок 3 6 2" xfId="1249"/>
    <cellStyle name="Заголовок 3 6_46EE.2011(v1.0)" xfId="1250"/>
    <cellStyle name="Заголовок 3 7" xfId="1251"/>
    <cellStyle name="Заголовок 3 7 2" xfId="1252"/>
    <cellStyle name="Заголовок 3 7_46EE.2011(v1.0)" xfId="1253"/>
    <cellStyle name="Заголовок 3 8" xfId="1254"/>
    <cellStyle name="Заголовок 3 8 2" xfId="1255"/>
    <cellStyle name="Заголовок 3 8_46EE.2011(v1.0)" xfId="1256"/>
    <cellStyle name="Заголовок 3 9" xfId="1257"/>
    <cellStyle name="Заголовок 3 9 2" xfId="1258"/>
    <cellStyle name="Заголовок 3 9_46EE.2011(v1.0)" xfId="1259"/>
    <cellStyle name="Заголовок 4 2" xfId="1260"/>
    <cellStyle name="Заголовок 4 2 2" xfId="1261"/>
    <cellStyle name="Заголовок 4 3" xfId="1262"/>
    <cellStyle name="Заголовок 4 3 2" xfId="1263"/>
    <cellStyle name="Заголовок 4 4" xfId="1264"/>
    <cellStyle name="Заголовок 4 4 2" xfId="1265"/>
    <cellStyle name="Заголовок 4 5" xfId="1266"/>
    <cellStyle name="Заголовок 4 5 2" xfId="1267"/>
    <cellStyle name="Заголовок 4 6" xfId="1268"/>
    <cellStyle name="Заголовок 4 6 2" xfId="1269"/>
    <cellStyle name="Заголовок 4 7" xfId="1270"/>
    <cellStyle name="Заголовок 4 7 2" xfId="1271"/>
    <cellStyle name="Заголовок 4 8" xfId="1272"/>
    <cellStyle name="Заголовок 4 8 2" xfId="1273"/>
    <cellStyle name="Заголовок 4 9" xfId="1274"/>
    <cellStyle name="Заголовок 4 9 2" xfId="1275"/>
    <cellStyle name="ЗаголовокСтолбца" xfId="1276"/>
    <cellStyle name="Защитный" xfId="1277"/>
    <cellStyle name="Значение" xfId="1278"/>
    <cellStyle name="Зоголовок" xfId="1279"/>
    <cellStyle name="ИТОГОВЫЙ" xfId="1280"/>
    <cellStyle name="ИТОГОВЫЙ 2" xfId="1281"/>
    <cellStyle name="ИТОГОВЫЙ 3" xfId="1282"/>
    <cellStyle name="ИТОГОВЫЙ 4" xfId="1283"/>
    <cellStyle name="ИТОГОВЫЙ 5" xfId="1284"/>
    <cellStyle name="ИТОГОВЫЙ 6" xfId="1285"/>
    <cellStyle name="ИТОГОВЫЙ 7" xfId="1286"/>
    <cellStyle name="ИТОГОВЫЙ 8" xfId="1287"/>
    <cellStyle name="ИТОГОВЫЙ 9" xfId="1288"/>
    <cellStyle name="ИТОГОВЫЙ_1" xfId="1289"/>
    <cellStyle name="Итог 2" xfId="1290"/>
    <cellStyle name="Итог 2 2" xfId="1291"/>
    <cellStyle name="Итог 2_46EE.2011(v1.0)" xfId="1292"/>
    <cellStyle name="Итог 3" xfId="1293"/>
    <cellStyle name="Итог 3 2" xfId="1294"/>
    <cellStyle name="Итог 3_46EE.2011(v1.0)" xfId="1295"/>
    <cellStyle name="Итог 4" xfId="1296"/>
    <cellStyle name="Итог 4 2" xfId="1297"/>
    <cellStyle name="Итог 4_46EE.2011(v1.0)" xfId="1298"/>
    <cellStyle name="Итог 5" xfId="1299"/>
    <cellStyle name="Итог 5 2" xfId="1300"/>
    <cellStyle name="Итог 5_46EE.2011(v1.0)" xfId="1301"/>
    <cellStyle name="Итог 6" xfId="1302"/>
    <cellStyle name="Итог 6 2" xfId="1303"/>
    <cellStyle name="Итог 6_46EE.2011(v1.0)" xfId="1304"/>
    <cellStyle name="Итог 7" xfId="1305"/>
    <cellStyle name="Итог 7 2" xfId="1306"/>
    <cellStyle name="Итог 7_46EE.2011(v1.0)" xfId="1307"/>
    <cellStyle name="Итог 8" xfId="1308"/>
    <cellStyle name="Итог 8 2" xfId="1309"/>
    <cellStyle name="Итог 8_46EE.2011(v1.0)" xfId="1310"/>
    <cellStyle name="Итог 9" xfId="1311"/>
    <cellStyle name="Итог 9 2" xfId="1312"/>
    <cellStyle name="Итог 9_46EE.2011(v1.0)" xfId="1313"/>
    <cellStyle name="Итого" xfId="1314"/>
    <cellStyle name="Контрольная ячейка 2" xfId="1315"/>
    <cellStyle name="Контрольная ячейка 2 2" xfId="1316"/>
    <cellStyle name="Контрольная ячейка 2_46EE.2011(v1.0)" xfId="1317"/>
    <cellStyle name="Контрольная ячейка 3" xfId="1318"/>
    <cellStyle name="Контрольная ячейка 3 2" xfId="1319"/>
    <cellStyle name="Контрольная ячейка 3_46EE.2011(v1.0)" xfId="1320"/>
    <cellStyle name="Контрольная ячейка 4" xfId="1321"/>
    <cellStyle name="Контрольная ячейка 4 2" xfId="1322"/>
    <cellStyle name="Контрольная ячейка 4_46EE.2011(v1.0)" xfId="1323"/>
    <cellStyle name="Контрольная ячейка 5" xfId="1324"/>
    <cellStyle name="Контрольная ячейка 5 2" xfId="1325"/>
    <cellStyle name="Контрольная ячейка 5_46EE.2011(v1.0)" xfId="1326"/>
    <cellStyle name="Контрольная ячейка 6" xfId="1327"/>
    <cellStyle name="Контрольная ячейка 6 2" xfId="1328"/>
    <cellStyle name="Контрольная ячейка 6_46EE.2011(v1.0)" xfId="1329"/>
    <cellStyle name="Контрольная ячейка 7" xfId="1330"/>
    <cellStyle name="Контрольная ячейка 7 2" xfId="1331"/>
    <cellStyle name="Контрольная ячейка 7_46EE.2011(v1.0)" xfId="1332"/>
    <cellStyle name="Контрольная ячейка 8" xfId="1333"/>
    <cellStyle name="Контрольная ячейка 8 2" xfId="1334"/>
    <cellStyle name="Контрольная ячейка 8_46EE.2011(v1.0)" xfId="1335"/>
    <cellStyle name="Контрольная ячейка 9" xfId="1336"/>
    <cellStyle name="Контрольная ячейка 9 2" xfId="1337"/>
    <cellStyle name="Контрольная ячейка 9_46EE.2011(v1.0)" xfId="1338"/>
    <cellStyle name="Миша (бланки отчетности)" xfId="1339"/>
    <cellStyle name="Мои наименования показателей" xfId="1340"/>
    <cellStyle name="Мои наименования показателей 2" xfId="1341"/>
    <cellStyle name="Мои наименования показателей 2 2" xfId="1342"/>
    <cellStyle name="Мои наименования показателей 2 3" xfId="1343"/>
    <cellStyle name="Мои наименования показателей 2 4" xfId="1344"/>
    <cellStyle name="Мои наименования показателей 2 5" xfId="1345"/>
    <cellStyle name="Мои наименования показателей 2 6" xfId="1346"/>
    <cellStyle name="Мои наименования показателей 2 7" xfId="1347"/>
    <cellStyle name="Мои наименования показателей 2 8" xfId="1348"/>
    <cellStyle name="Мои наименования показателей 2 9" xfId="1349"/>
    <cellStyle name="Мои наименования показателей 2_1" xfId="1350"/>
    <cellStyle name="Мои наименования показателей 3" xfId="1351"/>
    <cellStyle name="Мои наименования показателей 3 2" xfId="1352"/>
    <cellStyle name="Мои наименования показателей 3 3" xfId="1353"/>
    <cellStyle name="Мои наименования показателей 3 4" xfId="1354"/>
    <cellStyle name="Мои наименования показателей 3 5" xfId="1355"/>
    <cellStyle name="Мои наименования показателей 3 6" xfId="1356"/>
    <cellStyle name="Мои наименования показателей 3 7" xfId="1357"/>
    <cellStyle name="Мои наименования показателей 3 8" xfId="1358"/>
    <cellStyle name="Мои наименования показателей 3 9" xfId="1359"/>
    <cellStyle name="Мои наименования показателей 3_1" xfId="1360"/>
    <cellStyle name="Мои наименования показателей 4" xfId="1361"/>
    <cellStyle name="Мои наименования показателей 4 2" xfId="1362"/>
    <cellStyle name="Мои наименования показателей 4 3" xfId="1363"/>
    <cellStyle name="Мои наименования показателей 4 4" xfId="1364"/>
    <cellStyle name="Мои наименования показателей 4 5" xfId="1365"/>
    <cellStyle name="Мои наименования показателей 4 6" xfId="1366"/>
    <cellStyle name="Мои наименования показателей 4 7" xfId="1367"/>
    <cellStyle name="Мои наименования показателей 4 8" xfId="1368"/>
    <cellStyle name="Мои наименования показателей 4 9" xfId="1369"/>
    <cellStyle name="Мои наименования показателей 4_1" xfId="1370"/>
    <cellStyle name="Мои наименования показателей 5" xfId="1371"/>
    <cellStyle name="Мои наименования показателей 5 2" xfId="1372"/>
    <cellStyle name="Мои наименования показателей 5 3" xfId="1373"/>
    <cellStyle name="Мои наименования показателей 5 4" xfId="1374"/>
    <cellStyle name="Мои наименования показателей 5 5" xfId="1375"/>
    <cellStyle name="Мои наименования показателей 5 6" xfId="1376"/>
    <cellStyle name="Мои наименования показателей 5 7" xfId="1377"/>
    <cellStyle name="Мои наименования показателей 5 8" xfId="1378"/>
    <cellStyle name="Мои наименования показателей 5 9" xfId="1379"/>
    <cellStyle name="Мои наименования показателей 5_1" xfId="1380"/>
    <cellStyle name="Мои наименования показателей 6" xfId="1381"/>
    <cellStyle name="Мои наименования показателей 6 2" xfId="1382"/>
    <cellStyle name="Мои наименования показателей 6 3" xfId="1383"/>
    <cellStyle name="Мои наименования показателей 6_46EE.2011(v1.0)" xfId="1384"/>
    <cellStyle name="Мои наименования показателей 7" xfId="1385"/>
    <cellStyle name="Мои наименования показателей 7 2" xfId="1386"/>
    <cellStyle name="Мои наименования показателей 7 3" xfId="1387"/>
    <cellStyle name="Мои наименования показателей 7_46EE.2011(v1.0)" xfId="1388"/>
    <cellStyle name="Мои наименования показателей 8" xfId="1389"/>
    <cellStyle name="Мои наименования показателей 8 2" xfId="1390"/>
    <cellStyle name="Мои наименования показателей 8 3" xfId="1391"/>
    <cellStyle name="Мои наименования показателей 8_46EE.2011(v1.0)" xfId="1392"/>
    <cellStyle name="Мои наименования показателей_46TE.RT(v1.0)" xfId="1393"/>
    <cellStyle name="Мой заголовок" xfId="1394"/>
    <cellStyle name="Мой заголовок листа" xfId="1395"/>
    <cellStyle name="Название 2" xfId="1396"/>
    <cellStyle name="Название 2 2" xfId="1397"/>
    <cellStyle name="Название 3" xfId="1398"/>
    <cellStyle name="Название 3 2" xfId="1399"/>
    <cellStyle name="Название 4" xfId="1400"/>
    <cellStyle name="Название 4 2" xfId="1401"/>
    <cellStyle name="Название 5" xfId="1402"/>
    <cellStyle name="Название 5 2" xfId="1403"/>
    <cellStyle name="Название 6" xfId="1404"/>
    <cellStyle name="Название 6 2" xfId="1405"/>
    <cellStyle name="Название 7" xfId="1406"/>
    <cellStyle name="Название 7 2" xfId="1407"/>
    <cellStyle name="Название 8" xfId="1408"/>
    <cellStyle name="Название 8 2" xfId="1409"/>
    <cellStyle name="Название 9" xfId="1410"/>
    <cellStyle name="Название 9 2" xfId="1411"/>
    <cellStyle name="Невидимый" xfId="1412"/>
    <cellStyle name="Нейтральный 2" xfId="1413"/>
    <cellStyle name="Нейтральный 2 2" xfId="1414"/>
    <cellStyle name="Нейтральный 3" xfId="1415"/>
    <cellStyle name="Нейтральный 3 2" xfId="1416"/>
    <cellStyle name="Нейтральный 4" xfId="1417"/>
    <cellStyle name="Нейтральный 4 2" xfId="1418"/>
    <cellStyle name="Нейтральный 5" xfId="1419"/>
    <cellStyle name="Нейтральный 5 2" xfId="1420"/>
    <cellStyle name="Нейтральный 6" xfId="1421"/>
    <cellStyle name="Нейтральный 6 2" xfId="1422"/>
    <cellStyle name="Нейтральный 7" xfId="1423"/>
    <cellStyle name="Нейтральный 7 2" xfId="1424"/>
    <cellStyle name="Нейтральный 8" xfId="1425"/>
    <cellStyle name="Нейтральный 8 2" xfId="1426"/>
    <cellStyle name="Нейтральный 9" xfId="1427"/>
    <cellStyle name="Нейтральный 9 2" xfId="1428"/>
    <cellStyle name="Низ1" xfId="1429"/>
    <cellStyle name="Низ2" xfId="1430"/>
    <cellStyle name="Обычный 10" xfId="1431"/>
    <cellStyle name="Обычный 11" xfId="1432"/>
    <cellStyle name="Обычный 11 2" xfId="1433"/>
    <cellStyle name="Обычный 11 3" xfId="1434"/>
    <cellStyle name="Обычный 14" xfId="1435"/>
    <cellStyle name="Обычный 15" xfId="1436"/>
    <cellStyle name="Обычный 2" xfId="1437"/>
    <cellStyle name="Обычный 2 10" xfId="1438"/>
    <cellStyle name="Обычный 2 11" xfId="1439"/>
    <cellStyle name="Обычный 2 12" xfId="1440"/>
    <cellStyle name="Обычный 2 2" xfId="1441"/>
    <cellStyle name="Обычный 2 2 2" xfId="1442"/>
    <cellStyle name="Обычный 2 2 3" xfId="1443"/>
    <cellStyle name="Обычный 2 2_46EE.2011(v1.0)" xfId="1444"/>
    <cellStyle name="Обычный 2 3" xfId="1445"/>
    <cellStyle name="Обычный 2 3 2" xfId="1446"/>
    <cellStyle name="Обычный 2 3 3" xfId="1447"/>
    <cellStyle name="Обычный 2 3_46EE.2011(v1.0)" xfId="1448"/>
    <cellStyle name="Обычный 2 4" xfId="1449"/>
    <cellStyle name="Обычный 2 4 2" xfId="1450"/>
    <cellStyle name="Обычный 2 4 3" xfId="1451"/>
    <cellStyle name="Обычный 2 4_46EE.2011(v1.0)" xfId="1452"/>
    <cellStyle name="Обычный 2 5" xfId="1453"/>
    <cellStyle name="Обычный 2 5 2" xfId="1454"/>
    <cellStyle name="Обычный 2 5 3" xfId="1455"/>
    <cellStyle name="Обычный 2 5_46EE.2011(v1.0)" xfId="1456"/>
    <cellStyle name="Обычный 2 6" xfId="1457"/>
    <cellStyle name="Обычный 2 6 2" xfId="1458"/>
    <cellStyle name="Обычный 2 6 3" xfId="1459"/>
    <cellStyle name="Обычный 2 6_46EE.2011(v1.0)" xfId="1460"/>
    <cellStyle name="Обычный 2 7" xfId="1461"/>
    <cellStyle name="Обычный 2 8" xfId="1462"/>
    <cellStyle name="Обычный 2 9" xfId="1463"/>
    <cellStyle name="Обычный 2_1" xfId="1464"/>
    <cellStyle name="Обычный 3" xfId="1465"/>
    <cellStyle name="Обычный 3 2" xfId="1466"/>
    <cellStyle name="Обычный 3 3" xfId="1467"/>
    <cellStyle name="Обычный 4" xfId="1468"/>
    <cellStyle name="Обычный 4 2" xfId="1469"/>
    <cellStyle name="Обычный 4 2 2" xfId="1470"/>
    <cellStyle name="Обычный 4 2_INVEST.WARM.PLAN.4.78(v0.1)" xfId="1471"/>
    <cellStyle name="Обычный 4_EE.20.MET.SVOD.2.73_v0.1" xfId="1472"/>
    <cellStyle name="Обычный 5" xfId="1473"/>
    <cellStyle name="Обычный 6" xfId="1474"/>
    <cellStyle name="Обычный 7" xfId="1475"/>
    <cellStyle name="Обычный 8" xfId="1476"/>
    <cellStyle name="Обычный 9" xfId="1477"/>
    <cellStyle name="Обычный_BALANCE.VODOSN.2008YEAR_JKK.33.VS.1.77" xfId="1478"/>
    <cellStyle name="Обычный_EE.RGEN.2.73 (17.11.2009)" xfId="1479"/>
    <cellStyle name="Обычный_Forma_1" xfId="1480"/>
    <cellStyle name="Обычный_Forma_3_Книга2" xfId="1481"/>
    <cellStyle name="Обычный_Forma_5" xfId="1482"/>
    <cellStyle name="Обычный_Forma_5 2" xfId="1483"/>
    <cellStyle name="Обычный_Forma_5_Книга2" xfId="1484"/>
    <cellStyle name="Обычный_JKH.OPEN.INFO.PRICE.VO_v4.0(10.02.11)" xfId="1485"/>
    <cellStyle name="Обычный_KRU.TARIFF.TE.FACT(v0.5)_import_02.02" xfId="1486"/>
    <cellStyle name="Обычный_OREP.JKH.POD.2010YEAR(v1.0)" xfId="1487"/>
    <cellStyle name="Обычный_OREP.JKH.POD.2010YEAR(v1.1)" xfId="1488"/>
    <cellStyle name="Обычный_POTR.EE(+PASPORT)" xfId="1489"/>
    <cellStyle name="Обычный_PREDEL.JKH.2010(v1.3)" xfId="1490"/>
    <cellStyle name="Обычный_PRIL1.ELECTR" xfId="1491"/>
    <cellStyle name="Обычный_PRIL1.ELECTR 2" xfId="1492"/>
    <cellStyle name="Обычный_PRIL4.JKU.7.28(04.03.2009)" xfId="1493"/>
    <cellStyle name="Обычный_reest_org" xfId="1494"/>
    <cellStyle name="Обычный_TEHSHEET" xfId="1495"/>
    <cellStyle name="Обычный_TR.TARIFF.AUTO.P.M.2.16" xfId="1496"/>
    <cellStyle name="Обычный_ЖКУ_проект3" xfId="1497"/>
    <cellStyle name="Обычный_ЖКУ_проект3 2" xfId="1498"/>
    <cellStyle name="Обычный_Книга2" xfId="1499"/>
    <cellStyle name="Обычный_Котёл Сбыты" xfId="1500"/>
    <cellStyle name="Обычный_Мониторинг инвестиций" xfId="1501"/>
    <cellStyle name="Обычный_Мониторинг инвестиций 2" xfId="1502"/>
    <cellStyle name="Обычный_Новая карта_рабочая версия" xfId="1503"/>
    <cellStyle name="Обычный_СТ-ИП" xfId="1504"/>
    <cellStyle name="Обычный_Тепло" xfId="1505"/>
    <cellStyle name="Обычный_Форма 22 ЖКХ" xfId="1506"/>
    <cellStyle name="Обычный_ХВС показатели" xfId="1507"/>
    <cellStyle name="Обычный_форма 1 водопровод для орг" xfId="1508"/>
    <cellStyle name="Обычный_форма 1 водопровод для орг_CALC.KV.4.78(v1.0)" xfId="1509"/>
    <cellStyle name="Ошибка" xfId="1510"/>
    <cellStyle name="Плохой 2" xfId="1511"/>
    <cellStyle name="Плохой 2 2" xfId="1512"/>
    <cellStyle name="Плохой 3" xfId="1513"/>
    <cellStyle name="Плохой 3 2" xfId="1514"/>
    <cellStyle name="Плохой 4" xfId="1515"/>
    <cellStyle name="Плохой 4 2" xfId="1516"/>
    <cellStyle name="Плохой 5" xfId="1517"/>
    <cellStyle name="Плохой 5 2" xfId="1518"/>
    <cellStyle name="Плохой 6" xfId="1519"/>
    <cellStyle name="Плохой 6 2" xfId="1520"/>
    <cellStyle name="Плохой 7" xfId="1521"/>
    <cellStyle name="Плохой 7 2" xfId="1522"/>
    <cellStyle name="Плохой 8" xfId="1523"/>
    <cellStyle name="Плохой 8 2" xfId="1524"/>
    <cellStyle name="Плохой 9" xfId="1525"/>
    <cellStyle name="Плохой 9 2" xfId="1526"/>
    <cellStyle name="По центру с переносом" xfId="1527"/>
    <cellStyle name="По ширине с переносом" xfId="1528"/>
    <cellStyle name="Подгруппа" xfId="1529"/>
    <cellStyle name="Поле ввода" xfId="1530"/>
    <cellStyle name="Пояснение 2" xfId="1531"/>
    <cellStyle name="Пояснение 2 2" xfId="1532"/>
    <cellStyle name="Пояснение 3" xfId="1533"/>
    <cellStyle name="Пояснение 3 2" xfId="1534"/>
    <cellStyle name="Пояснение 4" xfId="1535"/>
    <cellStyle name="Пояснение 4 2" xfId="1536"/>
    <cellStyle name="Пояснение 5" xfId="1537"/>
    <cellStyle name="Пояснение 5 2" xfId="1538"/>
    <cellStyle name="Пояснение 6" xfId="1539"/>
    <cellStyle name="Пояснение 6 2" xfId="1540"/>
    <cellStyle name="Пояснение 7" xfId="1541"/>
    <cellStyle name="Пояснение 7 2" xfId="1542"/>
    <cellStyle name="Пояснение 8" xfId="1543"/>
    <cellStyle name="Пояснение 8 2" xfId="1544"/>
    <cellStyle name="Пояснение 9" xfId="1545"/>
    <cellStyle name="Пояснение 9 2" xfId="1546"/>
    <cellStyle name="Примечание 10" xfId="1547"/>
    <cellStyle name="Примечание 10 2" xfId="1548"/>
    <cellStyle name="Примечание 10 3" xfId="1549"/>
    <cellStyle name="Примечание 10_46EE.2011(v1.0)" xfId="1550"/>
    <cellStyle name="Примечание 11" xfId="1551"/>
    <cellStyle name="Примечание 11 2" xfId="1552"/>
    <cellStyle name="Примечание 11 3" xfId="1553"/>
    <cellStyle name="Примечание 11_46EE.2011(v1.0)" xfId="1554"/>
    <cellStyle name="Примечание 12" xfId="1555"/>
    <cellStyle name="Примечание 12 2" xfId="1556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3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3">
    <dxf>
      <font>
        <name val="Tahoma"/>
        <charset val="204"/>
        <family val="2"/>
        <color rgb="FFFFFFFF"/>
        <sz val="9"/>
      </font>
      <numFmt numFmtId="164" formatCode="@"/>
    </dxf>
    <dxf>
      <font>
        <name val="Tahoma"/>
        <charset val="204"/>
        <family val="2"/>
        <color rgb="FFFFFFFF"/>
        <sz val="9"/>
      </font>
      <numFmt numFmtId="164" formatCode="@"/>
    </dxf>
    <dxf>
      <font>
        <name val="Tahoma"/>
        <charset val="204"/>
        <family val="2"/>
        <color rgb="FFFFFFFF"/>
        <sz val="9"/>
      </font>
      <numFmt numFmtId="164" formatCode="@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38904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0</xdr:colOff>
      <xdr:row>18</xdr:row>
      <xdr:rowOff>0</xdr:rowOff>
    </xdr:from>
    <xdr:to>
      <xdr:col>6</xdr:col>
      <xdr:colOff>522720</xdr:colOff>
      <xdr:row>20</xdr:row>
      <xdr:rowOff>30600</xdr:rowOff>
    </xdr:to>
    <xdr:clientData/>
  </xdr:twoCellAnchor>
  <xdr:twoCellAnchor editAs="oneCell">
    <xdr:from>
      <xdr:col>6</xdr:col>
      <xdr:colOff>522360</xdr:colOff>
      <xdr:row>18</xdr:row>
      <xdr:rowOff>0</xdr:rowOff>
    </xdr:from>
    <xdr:to>
      <xdr:col>11</xdr:col>
      <xdr:colOff>23724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45</xdr:row>
      <xdr:rowOff>38160</xdr:rowOff>
    </xdr:from>
    <xdr:to>
      <xdr:col>4</xdr:col>
      <xdr:colOff>1963440</xdr:colOff>
      <xdr:row>45</xdr:row>
      <xdr:rowOff>1983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900160" y="105422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45</xdr:row>
      <xdr:rowOff>38160</xdr:rowOff>
    </xdr:from>
    <xdr:to>
      <xdr:col>5</xdr:col>
      <xdr:colOff>1963440</xdr:colOff>
      <xdr:row>45</xdr:row>
      <xdr:rowOff>1983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9040" y="10542240"/>
          <a:ext cx="165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42</xdr:row>
      <xdr:rowOff>91440</xdr:rowOff>
    </xdr:from>
    <xdr:to>
      <xdr:col>7</xdr:col>
      <xdr:colOff>311040</xdr:colOff>
      <xdr:row>42</xdr:row>
      <xdr:rowOff>25164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6120" y="909072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2</xdr:row>
      <xdr:rowOff>122760</xdr:rowOff>
    </xdr:from>
    <xdr:to>
      <xdr:col>7</xdr:col>
      <xdr:colOff>311040</xdr:colOff>
      <xdr:row>22</xdr:row>
      <xdr:rowOff>2829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6120" y="48261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0</xdr:row>
      <xdr:rowOff>91080</xdr:rowOff>
    </xdr:from>
    <xdr:to>
      <xdr:col>7</xdr:col>
      <xdr:colOff>311040</xdr:colOff>
      <xdr:row>20</xdr:row>
      <xdr:rowOff>2520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6120" y="4333680"/>
          <a:ext cx="156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76680</xdr:rowOff>
    </xdr:from>
    <xdr:to>
      <xdr:col>7</xdr:col>
      <xdr:colOff>327240</xdr:colOff>
      <xdr:row>10</xdr:row>
      <xdr:rowOff>2372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302320" y="200268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7840</xdr:colOff>
      <xdr:row>39</xdr:row>
      <xdr:rowOff>228600</xdr:rowOff>
    </xdr:from>
    <xdr:to>
      <xdr:col>4</xdr:col>
      <xdr:colOff>195552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900160" y="8366760"/>
          <a:ext cx="157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1320</xdr:colOff>
      <xdr:row>39</xdr:row>
      <xdr:rowOff>83880</xdr:rowOff>
    </xdr:from>
    <xdr:to>
      <xdr:col>5</xdr:col>
      <xdr:colOff>1996920</xdr:colOff>
      <xdr:row>39</xdr:row>
      <xdr:rowOff>24444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52520" y="8222040"/>
          <a:ext cx="1656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6</xdr:row>
      <xdr:rowOff>136800</xdr:rowOff>
    </xdr:from>
    <xdr:to>
      <xdr:col>7</xdr:col>
      <xdr:colOff>327240</xdr:colOff>
      <xdr:row>16</xdr:row>
      <xdr:rowOff>29772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302320" y="3213360"/>
          <a:ext cx="156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120</xdr:rowOff>
    </xdr:from>
    <xdr:to>
      <xdr:col>7</xdr:col>
      <xdr:colOff>703080</xdr:colOff>
      <xdr:row>42</xdr:row>
      <xdr:rowOff>327960</xdr:rowOff>
    </xdr:to>
    <xdr:clientData/>
  </xdr:twoCellAnchor>
  <xdr:twoCellAnchor editAs="oneCell">
    <xdr:from>
      <xdr:col>4</xdr:col>
      <xdr:colOff>0</xdr:colOff>
      <xdr:row>22</xdr:row>
      <xdr:rowOff>61560</xdr:rowOff>
    </xdr:from>
    <xdr:to>
      <xdr:col>7</xdr:col>
      <xdr:colOff>646200</xdr:colOff>
      <xdr:row>22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1</xdr:row>
      <xdr:rowOff>168120</xdr:rowOff>
    </xdr:from>
    <xdr:to>
      <xdr:col>3</xdr:col>
      <xdr:colOff>958320</xdr:colOff>
      <xdr:row>11</xdr:row>
      <xdr:rowOff>32760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7200" y="1616040"/>
          <a:ext cx="15660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38160</xdr:rowOff>
    </xdr:from>
    <xdr:to>
      <xdr:col>10</xdr:col>
      <xdr:colOff>207360</xdr:colOff>
      <xdr:row>13</xdr:row>
      <xdr:rowOff>1983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13600" y="237924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esktop/&#1086;&#1090;&#1095;&#1105;&#1090;&#1085;&#1086;&#1089;&#1090;&#1100;/&#1040;&#1058;&#1069;&#1050;/2011/4-&#1082;&#1074;/1/&#1050;&#1086;&#1087;&#1080;&#1103;%20&#1076;&#1072;&#1085;&#1085;&#1099;&#1077;%20&#1087;&#1086;%20&#1074;&#1086;&#1076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8;&#1069;&#1050;/AMORTIZ.2011Y.4.78_&#1074;&#1086;&#1076;&#1086;&#1090;&#1074;&#1077;&#1076;&#1077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esktop/&#1086;&#1090;&#1095;&#1105;&#1090;&#1085;&#1086;&#1089;&#1090;&#1100;/&#1040;&#1058;&#1069;&#1050;/2011/4-&#1082;&#1074;/WATER.BAL.QV.2011.4.78(v2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E9">
            <v>7249.9505489242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Амортизация"/>
      <sheetName val="Комментарии"/>
      <sheetName val="Проверка"/>
      <sheetName val="tech"/>
      <sheetName val="TEHSHEET"/>
      <sheetName val="REESTR_ORG"/>
      <sheetName val="REESTR_FILTERED"/>
      <sheetName val="modInfo"/>
      <sheetName val="modAllCheck"/>
      <sheetName val="modHyp"/>
      <sheetName val="modPROV"/>
      <sheetName val="modTitleSheetHeaders"/>
      <sheetName val="modWindowClipboard"/>
      <sheetName val="AllSheetsInThisWorkbook"/>
      <sheetName val="modfrmReestr"/>
      <sheetName val="modCommandButton"/>
      <sheetName val="modChange"/>
    </sheetNames>
    <sheetDataSet>
      <sheetData sheetId="0"/>
      <sheetData sheetId="1"/>
      <sheetData sheetId="2">
        <row r="16">
          <cell r="G16">
            <v>8472.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доснабжение"/>
      <sheetName val="Водоотведение"/>
      <sheetName val="Очистка сточных вод"/>
      <sheetName val="Комментарии"/>
      <sheetName val="Проверка"/>
      <sheetName val="tech"/>
      <sheetName val="modProv"/>
      <sheetName val="modChange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Info"/>
    </sheetNames>
    <sheetDataSet>
      <sheetData sheetId="0"/>
      <sheetData sheetId="1"/>
      <sheetData sheetId="2"/>
      <sheetData sheetId="3"/>
      <sheetData sheetId="4">
        <row r="16">
          <cell r="G16">
            <v>268.8146715</v>
          </cell>
        </row>
        <row r="17">
          <cell r="G17">
            <v>262.86024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true" hidden="false" outlineLevel="0" max="11" min="11" style="1" width="2.61"/>
    <col collapsed="false" customWidth="false" hidden="false" outlineLevel="0" max="257" min="12" style="1" width="9.11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4" hidden="false" customHeight="false" outlineLevel="0" collapsed="false">
      <c r="B5" s="7"/>
      <c r="C5" s="7"/>
      <c r="D5" s="7"/>
      <c r="E5" s="7"/>
      <c r="F5" s="7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8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3.2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3.2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3.2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3.2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tru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 t="s">
        <v>18</v>
      </c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9</v>
      </c>
      <c r="D26" s="37"/>
      <c r="E26" s="39" t="s">
        <v>20</v>
      </c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21</v>
      </c>
      <c r="D27" s="37"/>
      <c r="E27" s="39" t="s">
        <v>22</v>
      </c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3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4</v>
      </c>
      <c r="D29" s="40"/>
      <c r="E29" s="41" t="s">
        <v>25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6</v>
      </c>
      <c r="F30" s="43"/>
      <c r="G30" s="43"/>
      <c r="H30" s="43"/>
      <c r="I30" s="34"/>
      <c r="J30" s="35"/>
    </row>
    <row r="31" s="36" customFormat="true" ht="13.2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7</v>
      </c>
      <c r="D32" s="32"/>
      <c r="E32" s="32"/>
      <c r="F32" s="33"/>
      <c r="G32" s="34"/>
      <c r="H32" s="34"/>
      <c r="I32" s="34"/>
      <c r="J32" s="35"/>
    </row>
    <row r="33" s="36" customFormat="true" ht="55.5" hidden="false" customHeight="true" outlineLevel="0" collapsed="false">
      <c r="A33" s="30"/>
      <c r="B33" s="31"/>
      <c r="C33" s="45" t="s">
        <v>16</v>
      </c>
      <c r="D33" s="45"/>
      <c r="E33" s="38" t="s">
        <v>28</v>
      </c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9</v>
      </c>
      <c r="D35" s="45"/>
      <c r="E35" s="47" t="s">
        <v>29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21</v>
      </c>
      <c r="D36" s="45"/>
      <c r="E36" s="47" t="s">
        <v>30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3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L4"/>
    </sheetView>
  </sheetViews>
  <sheetFormatPr defaultColWidth="18.8671875" defaultRowHeight="13.2" zeroHeight="false" outlineLevelRow="0" outlineLevelCol="0"/>
  <cols>
    <col collapsed="false" customWidth="true" hidden="false" outlineLevel="0" max="1" min="1" style="442" width="17.99"/>
    <col collapsed="false" customWidth="true" hidden="false" outlineLevel="0" max="3" min="2" style="442" width="12.11"/>
    <col collapsed="false" customWidth="true" hidden="false" outlineLevel="0" max="4" min="4" style="442" width="19.99"/>
    <col collapsed="false" customWidth="true" hidden="false" outlineLevel="0" max="7" min="5" style="442" width="9.99"/>
    <col collapsed="false" customWidth="true" hidden="false" outlineLevel="0" max="8" min="8" style="442" width="15.24"/>
    <col collapsed="false" customWidth="true" hidden="false" outlineLevel="0" max="9" min="9" style="442" width="41.86"/>
    <col collapsed="false" customWidth="true" hidden="false" outlineLevel="0" max="10" min="10" style="442" width="15.74"/>
    <col collapsed="false" customWidth="true" hidden="false" outlineLevel="0" max="11" min="11" style="442" width="11.99"/>
    <col collapsed="false" customWidth="true" hidden="false" outlineLevel="0" max="12" min="12" style="442" width="14.24"/>
    <col collapsed="false" customWidth="false" hidden="false" outlineLevel="0" max="257" min="13" style="442" width="18.86"/>
  </cols>
  <sheetData>
    <row r="1" customFormat="false" ht="18.75" hidden="false" customHeight="true" outlineLevel="0" collapsed="false">
      <c r="A1" s="443"/>
      <c r="B1" s="444"/>
      <c r="C1" s="444"/>
      <c r="D1" s="444"/>
      <c r="E1" s="444"/>
      <c r="F1" s="444"/>
      <c r="G1" s="444"/>
      <c r="H1" s="444"/>
      <c r="I1" s="444"/>
      <c r="J1" s="445" t="s">
        <v>324</v>
      </c>
      <c r="K1" s="445"/>
      <c r="L1" s="445"/>
    </row>
    <row r="2" customFormat="false" ht="37.5" hidden="false" customHeight="true" outlineLevel="0" collapsed="false">
      <c r="A2" s="446" t="s">
        <v>325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s="450" customFormat="true" ht="39.75" hidden="false" customHeight="true" outlineLevel="0" collapsed="false">
      <c r="A3" s="447" t="str">
        <f aca="false">Титульный!G25</f>
        <v>ЗАО "АТЭК"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449"/>
    </row>
    <row r="4" s="450" customFormat="true" ht="39.75" hidden="false" customHeight="true" outlineLevel="0" collapsed="false">
      <c r="A4" s="451" t="s">
        <v>326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48"/>
      <c r="N4" s="449"/>
    </row>
    <row r="5" s="454" customFormat="true" ht="69" hidden="false" customHeight="true" outlineLevel="0" collapsed="false">
      <c r="A5" s="452" t="s">
        <v>163</v>
      </c>
      <c r="B5" s="452" t="s">
        <v>327</v>
      </c>
      <c r="C5" s="452"/>
      <c r="D5" s="453" t="s">
        <v>328</v>
      </c>
      <c r="E5" s="453"/>
      <c r="F5" s="453"/>
      <c r="G5" s="453"/>
      <c r="H5" s="453"/>
      <c r="I5" s="452" t="s">
        <v>329</v>
      </c>
      <c r="J5" s="452" t="s">
        <v>330</v>
      </c>
      <c r="K5" s="452"/>
      <c r="L5" s="452"/>
    </row>
    <row r="6" s="454" customFormat="true" ht="20.25" hidden="false" customHeight="true" outlineLevel="0" collapsed="false">
      <c r="A6" s="452"/>
      <c r="B6" s="452"/>
      <c r="C6" s="452"/>
      <c r="D6" s="452" t="s">
        <v>331</v>
      </c>
      <c r="E6" s="452" t="s">
        <v>332</v>
      </c>
      <c r="F6" s="452"/>
      <c r="G6" s="452"/>
      <c r="H6" s="452"/>
      <c r="I6" s="452"/>
      <c r="J6" s="452"/>
      <c r="K6" s="452"/>
      <c r="L6" s="452"/>
    </row>
    <row r="7" s="454" customFormat="true" ht="18.75" hidden="false" customHeight="true" outlineLevel="0" collapsed="false">
      <c r="A7" s="452"/>
      <c r="B7" s="452"/>
      <c r="C7" s="452"/>
      <c r="D7" s="452"/>
      <c r="E7" s="452" t="s">
        <v>333</v>
      </c>
      <c r="F7" s="452"/>
      <c r="G7" s="452"/>
      <c r="H7" s="452" t="s">
        <v>334</v>
      </c>
      <c r="I7" s="452"/>
      <c r="J7" s="452"/>
      <c r="K7" s="452"/>
      <c r="L7" s="452"/>
    </row>
    <row r="8" s="456" customFormat="true" ht="60" hidden="false" customHeight="true" outlineLevel="0" collapsed="false">
      <c r="A8" s="452"/>
      <c r="B8" s="452" t="s">
        <v>335</v>
      </c>
      <c r="C8" s="452" t="s">
        <v>336</v>
      </c>
      <c r="D8" s="452"/>
      <c r="E8" s="455" t="s">
        <v>337</v>
      </c>
      <c r="F8" s="455" t="s">
        <v>337</v>
      </c>
      <c r="G8" s="455" t="s">
        <v>337</v>
      </c>
      <c r="H8" s="452"/>
      <c r="I8" s="452"/>
      <c r="J8" s="453" t="s">
        <v>111</v>
      </c>
      <c r="K8" s="453" t="s">
        <v>198</v>
      </c>
      <c r="L8" s="452" t="s">
        <v>338</v>
      </c>
    </row>
    <row r="9" customFormat="false" ht="30" hidden="false" customHeight="true" outlineLevel="0" collapsed="false">
      <c r="A9" s="452"/>
      <c r="B9" s="452"/>
      <c r="C9" s="452"/>
      <c r="D9" s="452" t="s">
        <v>339</v>
      </c>
      <c r="E9" s="452" t="n">
        <v>0</v>
      </c>
      <c r="F9" s="452" t="n">
        <v>0</v>
      </c>
      <c r="G9" s="452" t="n">
        <v>0</v>
      </c>
      <c r="H9" s="452" t="n">
        <v>0</v>
      </c>
      <c r="I9" s="457" t="s">
        <v>340</v>
      </c>
      <c r="J9" s="452" t="s">
        <v>341</v>
      </c>
      <c r="K9" s="452" t="s">
        <v>341</v>
      </c>
      <c r="L9" s="452" t="n">
        <v>0</v>
      </c>
    </row>
    <row r="10" customFormat="false" ht="22.5" hidden="false" customHeight="true" outlineLevel="0" collapsed="false">
      <c r="A10" s="452"/>
      <c r="B10" s="452"/>
      <c r="C10" s="452"/>
      <c r="D10" s="452"/>
      <c r="E10" s="452" t="n">
        <v>0</v>
      </c>
      <c r="F10" s="452" t="n">
        <v>0</v>
      </c>
      <c r="G10" s="452" t="n">
        <v>0</v>
      </c>
      <c r="H10" s="452" t="n">
        <v>0</v>
      </c>
      <c r="I10" s="458" t="s">
        <v>342</v>
      </c>
      <c r="J10" s="452" t="s">
        <v>341</v>
      </c>
      <c r="K10" s="452" t="s">
        <v>341</v>
      </c>
      <c r="L10" s="452" t="n">
        <v>0</v>
      </c>
    </row>
    <row r="11" customFormat="false" ht="22.5" hidden="false" customHeight="true" outlineLevel="0" collapsed="false">
      <c r="A11" s="452"/>
      <c r="B11" s="452"/>
      <c r="C11" s="452"/>
      <c r="D11" s="452"/>
      <c r="E11" s="452" t="n">
        <v>0</v>
      </c>
      <c r="F11" s="452" t="n">
        <v>0</v>
      </c>
      <c r="G11" s="452" t="n">
        <v>0</v>
      </c>
      <c r="H11" s="452" t="n">
        <v>0</v>
      </c>
      <c r="I11" s="458" t="s">
        <v>343</v>
      </c>
      <c r="J11" s="452" t="s">
        <v>341</v>
      </c>
      <c r="K11" s="452" t="s">
        <v>341</v>
      </c>
      <c r="L11" s="452" t="n">
        <v>0</v>
      </c>
    </row>
    <row r="12" customFormat="false" ht="22.5" hidden="false" customHeight="true" outlineLevel="0" collapsed="false">
      <c r="A12" s="452"/>
      <c r="B12" s="452"/>
      <c r="C12" s="452"/>
      <c r="D12" s="452"/>
      <c r="E12" s="452" t="n">
        <v>0</v>
      </c>
      <c r="F12" s="452" t="n">
        <v>0</v>
      </c>
      <c r="G12" s="452" t="n">
        <v>0</v>
      </c>
      <c r="H12" s="452" t="n">
        <v>0</v>
      </c>
      <c r="I12" s="458" t="s">
        <v>344</v>
      </c>
      <c r="J12" s="452" t="s">
        <v>341</v>
      </c>
      <c r="K12" s="452" t="s">
        <v>341</v>
      </c>
      <c r="L12" s="452" t="n">
        <v>0</v>
      </c>
    </row>
    <row r="13" customFormat="false" ht="22.5" hidden="false" customHeight="true" outlineLevel="0" collapsed="false">
      <c r="A13" s="452"/>
      <c r="B13" s="452"/>
      <c r="C13" s="452"/>
      <c r="D13" s="452"/>
      <c r="E13" s="452" t="n">
        <v>0</v>
      </c>
      <c r="F13" s="452" t="n">
        <v>0</v>
      </c>
      <c r="G13" s="452" t="n">
        <v>0</v>
      </c>
      <c r="H13" s="452" t="n">
        <v>0</v>
      </c>
      <c r="I13" s="458" t="s">
        <v>345</v>
      </c>
      <c r="J13" s="452" t="s">
        <v>341</v>
      </c>
      <c r="K13" s="452" t="s">
        <v>341</v>
      </c>
      <c r="L13" s="452" t="n">
        <v>0</v>
      </c>
    </row>
    <row r="14" customFormat="false" ht="22.5" hidden="false" customHeight="true" outlineLevel="0" collapsed="false">
      <c r="A14" s="452"/>
      <c r="B14" s="452"/>
      <c r="C14" s="452"/>
      <c r="D14" s="452"/>
      <c r="E14" s="452" t="n">
        <v>0</v>
      </c>
      <c r="F14" s="452" t="n">
        <v>0</v>
      </c>
      <c r="G14" s="452" t="n">
        <v>0</v>
      </c>
      <c r="H14" s="452" t="n">
        <v>0</v>
      </c>
      <c r="I14" s="458" t="s">
        <v>346</v>
      </c>
      <c r="J14" s="452" t="s">
        <v>341</v>
      </c>
      <c r="K14" s="452" t="s">
        <v>341</v>
      </c>
      <c r="L14" s="452" t="n">
        <v>0</v>
      </c>
    </row>
    <row r="15" customFormat="false" ht="22.5" hidden="false" customHeight="true" outlineLevel="0" collapsed="false">
      <c r="A15" s="452"/>
      <c r="B15" s="452"/>
      <c r="C15" s="452"/>
      <c r="D15" s="452"/>
      <c r="E15" s="452" t="n">
        <v>0</v>
      </c>
      <c r="F15" s="452" t="n">
        <v>0</v>
      </c>
      <c r="G15" s="452" t="n">
        <v>0</v>
      </c>
      <c r="H15" s="452" t="n">
        <v>0</v>
      </c>
      <c r="I15" s="459" t="s">
        <v>347</v>
      </c>
      <c r="J15" s="452" t="s">
        <v>341</v>
      </c>
      <c r="K15" s="452" t="s">
        <v>341</v>
      </c>
      <c r="L15" s="452" t="n">
        <v>0</v>
      </c>
    </row>
    <row r="16" customFormat="false" ht="30" hidden="false" customHeight="true" outlineLevel="0" collapsed="false">
      <c r="A16" s="452"/>
      <c r="B16" s="452"/>
      <c r="C16" s="452"/>
      <c r="D16" s="452" t="s">
        <v>348</v>
      </c>
      <c r="E16" s="452" t="n">
        <v>0</v>
      </c>
      <c r="F16" s="452" t="n">
        <v>0</v>
      </c>
      <c r="G16" s="452" t="n">
        <v>0</v>
      </c>
      <c r="H16" s="452" t="n">
        <v>0</v>
      </c>
      <c r="I16" s="457" t="s">
        <v>340</v>
      </c>
      <c r="J16" s="452" t="s">
        <v>341</v>
      </c>
      <c r="K16" s="452" t="s">
        <v>341</v>
      </c>
      <c r="L16" s="452" t="n">
        <v>0</v>
      </c>
    </row>
    <row r="17" customFormat="false" ht="22.5" hidden="false" customHeight="true" outlineLevel="0" collapsed="false">
      <c r="A17" s="452"/>
      <c r="B17" s="452"/>
      <c r="C17" s="452"/>
      <c r="D17" s="452"/>
      <c r="E17" s="452" t="n">
        <v>0</v>
      </c>
      <c r="F17" s="452" t="n">
        <v>0</v>
      </c>
      <c r="G17" s="452" t="n">
        <v>0</v>
      </c>
      <c r="H17" s="452" t="n">
        <v>0</v>
      </c>
      <c r="I17" s="458" t="s">
        <v>342</v>
      </c>
      <c r="J17" s="452" t="s">
        <v>341</v>
      </c>
      <c r="K17" s="452" t="s">
        <v>341</v>
      </c>
      <c r="L17" s="452" t="n">
        <v>0</v>
      </c>
    </row>
    <row r="18" customFormat="false" ht="22.5" hidden="false" customHeight="true" outlineLevel="0" collapsed="false">
      <c r="A18" s="452"/>
      <c r="B18" s="452"/>
      <c r="C18" s="452"/>
      <c r="D18" s="452"/>
      <c r="E18" s="452" t="n">
        <v>0</v>
      </c>
      <c r="F18" s="452" t="n">
        <v>0</v>
      </c>
      <c r="G18" s="452" t="n">
        <v>0</v>
      </c>
      <c r="H18" s="452" t="n">
        <v>0</v>
      </c>
      <c r="I18" s="458" t="s">
        <v>343</v>
      </c>
      <c r="J18" s="452" t="s">
        <v>341</v>
      </c>
      <c r="K18" s="452" t="s">
        <v>341</v>
      </c>
      <c r="L18" s="452" t="n">
        <v>0</v>
      </c>
    </row>
    <row r="19" customFormat="false" ht="22.5" hidden="false" customHeight="true" outlineLevel="0" collapsed="false">
      <c r="A19" s="452"/>
      <c r="B19" s="452"/>
      <c r="C19" s="452"/>
      <c r="D19" s="452"/>
      <c r="E19" s="452" t="n">
        <v>0</v>
      </c>
      <c r="F19" s="452" t="n">
        <v>0</v>
      </c>
      <c r="G19" s="452" t="n">
        <v>0</v>
      </c>
      <c r="H19" s="452" t="n">
        <v>0</v>
      </c>
      <c r="I19" s="458" t="s">
        <v>344</v>
      </c>
      <c r="J19" s="452" t="s">
        <v>341</v>
      </c>
      <c r="K19" s="452" t="s">
        <v>341</v>
      </c>
      <c r="L19" s="452" t="n">
        <v>0</v>
      </c>
    </row>
    <row r="20" customFormat="false" ht="22.5" hidden="false" customHeight="true" outlineLevel="0" collapsed="false">
      <c r="A20" s="452"/>
      <c r="B20" s="452"/>
      <c r="C20" s="452"/>
      <c r="D20" s="452"/>
      <c r="E20" s="452" t="n">
        <v>0</v>
      </c>
      <c r="F20" s="452" t="n">
        <v>0</v>
      </c>
      <c r="G20" s="452" t="n">
        <v>0</v>
      </c>
      <c r="H20" s="452" t="n">
        <v>0</v>
      </c>
      <c r="I20" s="458" t="s">
        <v>345</v>
      </c>
      <c r="J20" s="452" t="s">
        <v>341</v>
      </c>
      <c r="K20" s="452" t="s">
        <v>341</v>
      </c>
      <c r="L20" s="452" t="n">
        <v>0</v>
      </c>
    </row>
    <row r="21" customFormat="false" ht="22.5" hidden="false" customHeight="true" outlineLevel="0" collapsed="false">
      <c r="A21" s="452"/>
      <c r="B21" s="452"/>
      <c r="C21" s="452"/>
      <c r="D21" s="452"/>
      <c r="E21" s="452" t="n">
        <v>0</v>
      </c>
      <c r="F21" s="452" t="n">
        <v>0</v>
      </c>
      <c r="G21" s="452" t="n">
        <v>0</v>
      </c>
      <c r="H21" s="452" t="n">
        <v>0</v>
      </c>
      <c r="I21" s="458" t="s">
        <v>346</v>
      </c>
      <c r="J21" s="452" t="s">
        <v>341</v>
      </c>
      <c r="K21" s="452" t="s">
        <v>341</v>
      </c>
      <c r="L21" s="452" t="n">
        <v>0</v>
      </c>
    </row>
    <row r="22" customFormat="false" ht="22.5" hidden="false" customHeight="true" outlineLevel="0" collapsed="false">
      <c r="A22" s="452"/>
      <c r="B22" s="452"/>
      <c r="C22" s="452"/>
      <c r="D22" s="452"/>
      <c r="E22" s="452" t="n">
        <v>0</v>
      </c>
      <c r="F22" s="452" t="n">
        <v>0</v>
      </c>
      <c r="G22" s="452" t="n">
        <v>0</v>
      </c>
      <c r="H22" s="452" t="n">
        <v>0</v>
      </c>
      <c r="I22" s="459" t="s">
        <v>347</v>
      </c>
      <c r="J22" s="452" t="s">
        <v>341</v>
      </c>
      <c r="K22" s="452" t="s">
        <v>341</v>
      </c>
      <c r="L22" s="452" t="n">
        <v>0</v>
      </c>
    </row>
    <row r="23" customFormat="false" ht="30" hidden="false" customHeight="true" outlineLevel="0" collapsed="false">
      <c r="A23" s="452"/>
      <c r="B23" s="452"/>
      <c r="C23" s="452"/>
      <c r="D23" s="460" t="s">
        <v>349</v>
      </c>
      <c r="E23" s="452"/>
      <c r="F23" s="452"/>
      <c r="G23" s="452"/>
      <c r="H23" s="452"/>
      <c r="I23" s="461"/>
      <c r="J23" s="452"/>
      <c r="K23" s="452"/>
      <c r="L23" s="452"/>
    </row>
    <row r="24" s="464" customFormat="true" ht="18" hidden="false" customHeight="false" outlineLevel="0" collapsed="false">
      <c r="A24" s="462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</row>
    <row r="25" customFormat="false" ht="15.6" hidden="false" customHeight="false" outlineLevel="0" collapsed="false">
      <c r="A25" s="463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</row>
    <row r="26" customFormat="false" ht="15.6" hidden="false" customHeight="false" outlineLevel="0" collapsed="false">
      <c r="A26" s="463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</row>
    <row r="27" customFormat="false" ht="15.6" hidden="false" customHeight="fals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</row>
    <row r="28" customFormat="false" ht="15.6" hidden="false" customHeight="false" outlineLevel="0" collapsed="false">
      <c r="A28" s="463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</row>
    <row r="29" customFormat="false" ht="15.6" hidden="false" customHeight="fals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</row>
    <row r="30" customFormat="false" ht="15.6" hidden="false" customHeight="fals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</row>
    <row r="31" customFormat="false" ht="15.6" hidden="false" customHeight="fals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</row>
    <row r="32" customFormat="false" ht="15.6" hidden="false" customHeight="fals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</row>
    <row r="33" customFormat="false" ht="15.6" hidden="false" customHeight="fals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</row>
    <row r="34" customFormat="false" ht="15.6" hidden="false" customHeight="fals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</row>
    <row r="35" customFormat="false" ht="15.6" hidden="false" customHeight="false" outlineLevel="0" collapsed="false">
      <c r="A35" s="463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</row>
    <row r="36" customFormat="false" ht="15.6" hidden="false" customHeight="false" outlineLevel="0" collapsed="false">
      <c r="A36" s="463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</row>
    <row r="37" customFormat="false" ht="18" hidden="false" customHeight="false" outlineLevel="0" collapsed="false">
      <c r="B37" s="464"/>
      <c r="C37" s="464"/>
      <c r="D37" s="464"/>
      <c r="E37" s="464"/>
      <c r="F37" s="464"/>
      <c r="G37" s="464"/>
    </row>
    <row r="38" customFormat="false" ht="18" hidden="false" customHeight="false" outlineLevel="0" collapsed="false">
      <c r="B38" s="464"/>
      <c r="C38" s="464"/>
      <c r="D38" s="464"/>
      <c r="E38" s="464"/>
      <c r="F38" s="464"/>
      <c r="G38" s="464"/>
    </row>
    <row r="39" customFormat="false" ht="18" hidden="false" customHeight="false" outlineLevel="0" collapsed="false">
      <c r="B39" s="464"/>
      <c r="C39" s="464"/>
      <c r="D39" s="464"/>
      <c r="E39" s="464"/>
      <c r="F39" s="464"/>
      <c r="G39" s="464"/>
    </row>
    <row r="40" customFormat="false" ht="18" hidden="false" customHeight="false" outlineLevel="0" collapsed="false">
      <c r="B40" s="464"/>
      <c r="C40" s="464"/>
      <c r="D40" s="464"/>
      <c r="E40" s="464"/>
      <c r="F40" s="464"/>
      <c r="G40" s="464"/>
    </row>
    <row r="41" customFormat="false" ht="18" hidden="false" customHeight="false" outlineLevel="0" collapsed="false">
      <c r="B41" s="464"/>
      <c r="C41" s="464"/>
      <c r="D41" s="464"/>
      <c r="E41" s="464"/>
      <c r="F41" s="464"/>
      <c r="G41" s="464"/>
    </row>
    <row r="42" customFormat="false" ht="18" hidden="false" customHeight="false" outlineLevel="0" collapsed="false">
      <c r="B42" s="464"/>
      <c r="C42" s="464"/>
      <c r="D42" s="464"/>
      <c r="E42" s="464"/>
      <c r="F42" s="464"/>
      <c r="G42" s="464"/>
    </row>
  </sheetData>
  <mergeCells count="18">
    <mergeCell ref="J1:L1"/>
    <mergeCell ref="A2:L2"/>
    <mergeCell ref="A3:L3"/>
    <mergeCell ref="A4:L4"/>
    <mergeCell ref="A5:A8"/>
    <mergeCell ref="B5:C7"/>
    <mergeCell ref="D5:H5"/>
    <mergeCell ref="I5:I8"/>
    <mergeCell ref="J5:L7"/>
    <mergeCell ref="D6:D8"/>
    <mergeCell ref="E6:H6"/>
    <mergeCell ref="E7:G7"/>
    <mergeCell ref="H7:H8"/>
    <mergeCell ref="A9:A23"/>
    <mergeCell ref="B9:B23"/>
    <mergeCell ref="C9:C23"/>
    <mergeCell ref="D9:D15"/>
    <mergeCell ref="D16:D22"/>
  </mergeCells>
  <conditionalFormatting sqref="A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671875" defaultRowHeight="13.2" zeroHeight="false" outlineLevelRow="0" outlineLevelCol="0"/>
  <cols>
    <col collapsed="false" customWidth="true" hidden="false" outlineLevel="0" max="1" min="1" style="442" width="16.61"/>
    <col collapsed="false" customWidth="true" hidden="false" outlineLevel="0" max="3" min="2" style="442" width="12.11"/>
    <col collapsed="false" customWidth="true" hidden="false" outlineLevel="0" max="4" min="4" style="442" width="13.86"/>
    <col collapsed="false" customWidth="true" hidden="false" outlineLevel="0" max="7" min="5" style="442" width="9.99"/>
    <col collapsed="false" customWidth="true" hidden="false" outlineLevel="0" max="8" min="8" style="442" width="15.11"/>
    <col collapsed="false" customWidth="true" hidden="false" outlineLevel="0" max="9" min="9" style="442" width="30.86"/>
    <col collapsed="false" customWidth="true" hidden="false" outlineLevel="0" max="10" min="10" style="442" width="10.87"/>
    <col collapsed="false" customWidth="true" hidden="false" outlineLevel="0" max="11" min="11" style="442" width="8.25"/>
    <col collapsed="false" customWidth="true" hidden="false" outlineLevel="0" max="12" min="12" style="442" width="8.99"/>
    <col collapsed="false" customWidth="true" hidden="false" outlineLevel="0" max="13" min="13" style="442" width="8.74"/>
    <col collapsed="false" customWidth="true" hidden="false" outlineLevel="0" max="14" min="14" style="442" width="8.86"/>
    <col collapsed="false" customWidth="true" hidden="false" outlineLevel="0" max="15" min="15" style="442" width="15.74"/>
    <col collapsed="false" customWidth="true" hidden="false" outlineLevel="0" max="16" min="16" style="442" width="12.37"/>
    <col collapsed="false" customWidth="true" hidden="false" outlineLevel="0" max="17" min="17" style="442" width="14.24"/>
    <col collapsed="false" customWidth="false" hidden="false" outlineLevel="0" max="257" min="18" style="442" width="18.86"/>
  </cols>
  <sheetData>
    <row r="1" customFormat="false" ht="18.75" hidden="false" customHeight="true" outlineLevel="0" collapsed="false">
      <c r="A1" s="443"/>
      <c r="B1" s="443"/>
      <c r="C1" s="443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5" t="s">
        <v>350</v>
      </c>
      <c r="P1" s="445"/>
      <c r="Q1" s="445"/>
    </row>
    <row r="2" customFormat="false" ht="37.5" hidden="false" customHeight="true" outlineLevel="0" collapsed="false">
      <c r="A2" s="446" t="s">
        <v>351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</row>
    <row r="3" s="450" customFormat="true" ht="39.75" hidden="false" customHeight="true" outlineLevel="0" collapsed="false">
      <c r="A3" s="447" t="str">
        <f aca="false">'СТ-ИП (план)'!A3:L3</f>
        <v>ЗАО "АТЭК"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</row>
    <row r="4" s="450" customFormat="true" ht="39.75" hidden="false" customHeight="true" outlineLevel="0" collapsed="false">
      <c r="A4" s="465" t="s">
        <v>326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</row>
    <row r="5" s="450" customFormat="true" ht="26.25" hidden="false" customHeight="true" outlineLevel="0" collapsed="false">
      <c r="A5" s="466" t="e">
        <f aca="false">YEAR(Титульный!G18)</f>
        <v>#VALUE!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</row>
    <row r="6" s="450" customFormat="true" ht="30" hidden="false" customHeight="true" outlineLevel="0" collapsed="false">
      <c r="A6" s="467" t="s">
        <v>352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</row>
    <row r="7" s="454" customFormat="true" ht="35.25" hidden="false" customHeight="true" outlineLevel="0" collapsed="false">
      <c r="A7" s="452" t="s">
        <v>163</v>
      </c>
      <c r="B7" s="452" t="s">
        <v>327</v>
      </c>
      <c r="C7" s="452"/>
      <c r="D7" s="453" t="s">
        <v>328</v>
      </c>
      <c r="E7" s="453"/>
      <c r="F7" s="453"/>
      <c r="G7" s="453"/>
      <c r="H7" s="453"/>
      <c r="I7" s="452" t="s">
        <v>329</v>
      </c>
      <c r="J7" s="468" t="s">
        <v>353</v>
      </c>
      <c r="K7" s="468"/>
      <c r="L7" s="468"/>
      <c r="M7" s="468"/>
      <c r="N7" s="468"/>
      <c r="O7" s="468" t="s">
        <v>354</v>
      </c>
      <c r="P7" s="468"/>
      <c r="Q7" s="468"/>
    </row>
    <row r="8" s="454" customFormat="true" ht="20.25" hidden="false" customHeight="true" outlineLevel="0" collapsed="false">
      <c r="A8" s="452"/>
      <c r="B8" s="452"/>
      <c r="C8" s="452"/>
      <c r="D8" s="452" t="s">
        <v>331</v>
      </c>
      <c r="E8" s="452" t="s">
        <v>332</v>
      </c>
      <c r="F8" s="452"/>
      <c r="G8" s="452"/>
      <c r="H8" s="452"/>
      <c r="I8" s="452"/>
      <c r="J8" s="468" t="s">
        <v>355</v>
      </c>
      <c r="K8" s="468" t="s">
        <v>356</v>
      </c>
      <c r="L8" s="468"/>
      <c r="M8" s="468"/>
      <c r="N8" s="468"/>
      <c r="O8" s="468"/>
      <c r="P8" s="468"/>
      <c r="Q8" s="468"/>
    </row>
    <row r="9" s="454" customFormat="true" ht="24" hidden="false" customHeight="true" outlineLevel="0" collapsed="false">
      <c r="A9" s="452"/>
      <c r="B9" s="452"/>
      <c r="C9" s="452"/>
      <c r="D9" s="452"/>
      <c r="E9" s="452" t="s">
        <v>333</v>
      </c>
      <c r="F9" s="452"/>
      <c r="G9" s="452"/>
      <c r="H9" s="452" t="s">
        <v>334</v>
      </c>
      <c r="I9" s="452"/>
      <c r="J9" s="468"/>
      <c r="K9" s="468"/>
      <c r="L9" s="468"/>
      <c r="M9" s="468"/>
      <c r="N9" s="468"/>
      <c r="O9" s="468"/>
      <c r="P9" s="468"/>
      <c r="Q9" s="468"/>
    </row>
    <row r="10" s="456" customFormat="true" ht="51" hidden="false" customHeight="true" outlineLevel="0" collapsed="false">
      <c r="A10" s="452"/>
      <c r="B10" s="452" t="s">
        <v>335</v>
      </c>
      <c r="C10" s="452" t="s">
        <v>336</v>
      </c>
      <c r="D10" s="452"/>
      <c r="E10" s="455" t="s">
        <v>337</v>
      </c>
      <c r="F10" s="455" t="s">
        <v>337</v>
      </c>
      <c r="G10" s="455" t="s">
        <v>337</v>
      </c>
      <c r="H10" s="452"/>
      <c r="I10" s="452"/>
      <c r="J10" s="468"/>
      <c r="K10" s="468" t="s">
        <v>357</v>
      </c>
      <c r="L10" s="468" t="s">
        <v>358</v>
      </c>
      <c r="M10" s="468" t="s">
        <v>359</v>
      </c>
      <c r="N10" s="468" t="s">
        <v>360</v>
      </c>
      <c r="O10" s="468" t="s">
        <v>361</v>
      </c>
      <c r="P10" s="468" t="s">
        <v>198</v>
      </c>
      <c r="Q10" s="468" t="s">
        <v>338</v>
      </c>
    </row>
    <row r="11" s="469" customFormat="true" ht="30" hidden="false" customHeight="true" outlineLevel="0" collapsed="false">
      <c r="A11" s="452"/>
      <c r="B11" s="452"/>
      <c r="C11" s="452"/>
      <c r="D11" s="452" t="s">
        <v>339</v>
      </c>
      <c r="E11" s="452" t="n">
        <v>0</v>
      </c>
      <c r="F11" s="452" t="n">
        <v>0</v>
      </c>
      <c r="G11" s="452" t="n">
        <v>0</v>
      </c>
      <c r="H11" s="452" t="n">
        <v>0</v>
      </c>
      <c r="I11" s="457" t="s">
        <v>340</v>
      </c>
      <c r="J11" s="452" t="n">
        <v>0</v>
      </c>
      <c r="K11" s="452" t="n">
        <v>0</v>
      </c>
      <c r="L11" s="452" t="n">
        <v>0</v>
      </c>
      <c r="M11" s="452" t="n">
        <v>0</v>
      </c>
      <c r="N11" s="452" t="n">
        <v>0</v>
      </c>
      <c r="O11" s="452" t="s">
        <v>341</v>
      </c>
      <c r="P11" s="452" t="s">
        <v>341</v>
      </c>
      <c r="Q11" s="452" t="n">
        <v>0</v>
      </c>
    </row>
    <row r="12" customFormat="false" ht="22.5" hidden="false" customHeight="true" outlineLevel="0" collapsed="false">
      <c r="A12" s="452"/>
      <c r="B12" s="452"/>
      <c r="C12" s="452"/>
      <c r="D12" s="452"/>
      <c r="E12" s="452" t="n">
        <v>0</v>
      </c>
      <c r="F12" s="452" t="n">
        <v>0</v>
      </c>
      <c r="G12" s="452" t="n">
        <v>0</v>
      </c>
      <c r="H12" s="452" t="n">
        <v>0</v>
      </c>
      <c r="I12" s="458" t="s">
        <v>342</v>
      </c>
      <c r="J12" s="452" t="n">
        <v>0</v>
      </c>
      <c r="K12" s="452" t="n">
        <v>0</v>
      </c>
      <c r="L12" s="452" t="n">
        <v>0</v>
      </c>
      <c r="M12" s="452" t="n">
        <v>0</v>
      </c>
      <c r="N12" s="452" t="n">
        <v>0</v>
      </c>
      <c r="O12" s="452" t="s">
        <v>341</v>
      </c>
      <c r="P12" s="452" t="s">
        <v>341</v>
      </c>
      <c r="Q12" s="452" t="n">
        <v>0</v>
      </c>
    </row>
    <row r="13" customFormat="false" ht="22.5" hidden="false" customHeight="true" outlineLevel="0" collapsed="false">
      <c r="A13" s="452"/>
      <c r="B13" s="452"/>
      <c r="C13" s="452"/>
      <c r="D13" s="452"/>
      <c r="E13" s="452" t="n">
        <v>0</v>
      </c>
      <c r="F13" s="452" t="n">
        <v>0</v>
      </c>
      <c r="G13" s="452" t="n">
        <v>0</v>
      </c>
      <c r="H13" s="452" t="n">
        <v>0</v>
      </c>
      <c r="I13" s="458" t="s">
        <v>343</v>
      </c>
      <c r="J13" s="452" t="n">
        <v>0</v>
      </c>
      <c r="K13" s="452" t="n">
        <v>0</v>
      </c>
      <c r="L13" s="452" t="n">
        <v>0</v>
      </c>
      <c r="M13" s="452" t="n">
        <v>0</v>
      </c>
      <c r="N13" s="452" t="n">
        <v>0</v>
      </c>
      <c r="O13" s="452" t="s">
        <v>341</v>
      </c>
      <c r="P13" s="452" t="s">
        <v>341</v>
      </c>
      <c r="Q13" s="452" t="n">
        <v>0</v>
      </c>
    </row>
    <row r="14" customFormat="false" ht="22.5" hidden="false" customHeight="true" outlineLevel="0" collapsed="false">
      <c r="A14" s="452"/>
      <c r="B14" s="452"/>
      <c r="C14" s="452"/>
      <c r="D14" s="452"/>
      <c r="E14" s="452" t="n">
        <v>0</v>
      </c>
      <c r="F14" s="452" t="n">
        <v>0</v>
      </c>
      <c r="G14" s="452" t="n">
        <v>0</v>
      </c>
      <c r="H14" s="452" t="n">
        <v>0</v>
      </c>
      <c r="I14" s="458" t="s">
        <v>362</v>
      </c>
      <c r="J14" s="452" t="n">
        <v>0</v>
      </c>
      <c r="K14" s="452" t="n">
        <v>0</v>
      </c>
      <c r="L14" s="452" t="n">
        <v>0</v>
      </c>
      <c r="M14" s="452" t="n">
        <v>0</v>
      </c>
      <c r="N14" s="452" t="n">
        <v>0</v>
      </c>
      <c r="O14" s="452" t="s">
        <v>341</v>
      </c>
      <c r="P14" s="452" t="s">
        <v>341</v>
      </c>
      <c r="Q14" s="452" t="n">
        <v>0</v>
      </c>
    </row>
    <row r="15" customFormat="false" ht="22.5" hidden="false" customHeight="true" outlineLevel="0" collapsed="false">
      <c r="A15" s="452"/>
      <c r="B15" s="452"/>
      <c r="C15" s="452"/>
      <c r="D15" s="452"/>
      <c r="E15" s="452" t="n">
        <v>0</v>
      </c>
      <c r="F15" s="452" t="n">
        <v>0</v>
      </c>
      <c r="G15" s="452" t="n">
        <v>0</v>
      </c>
      <c r="H15" s="452" t="n">
        <v>0</v>
      </c>
      <c r="I15" s="458" t="s">
        <v>345</v>
      </c>
      <c r="J15" s="452" t="n">
        <v>0</v>
      </c>
      <c r="K15" s="452" t="n">
        <v>0</v>
      </c>
      <c r="L15" s="452" t="n">
        <v>0</v>
      </c>
      <c r="M15" s="452" t="n">
        <v>0</v>
      </c>
      <c r="N15" s="452" t="n">
        <v>0</v>
      </c>
      <c r="O15" s="452" t="s">
        <v>341</v>
      </c>
      <c r="P15" s="452" t="s">
        <v>341</v>
      </c>
      <c r="Q15" s="452" t="n">
        <v>0</v>
      </c>
    </row>
    <row r="16" customFormat="false" ht="22.5" hidden="false" customHeight="true" outlineLevel="0" collapsed="false">
      <c r="A16" s="452"/>
      <c r="B16" s="452"/>
      <c r="C16" s="452"/>
      <c r="D16" s="452"/>
      <c r="E16" s="452" t="n">
        <v>0</v>
      </c>
      <c r="F16" s="452" t="n">
        <v>0</v>
      </c>
      <c r="G16" s="452" t="n">
        <v>0</v>
      </c>
      <c r="H16" s="452" t="n">
        <v>0</v>
      </c>
      <c r="I16" s="458" t="s">
        <v>346</v>
      </c>
      <c r="J16" s="452" t="n">
        <v>0</v>
      </c>
      <c r="K16" s="452" t="n">
        <v>0</v>
      </c>
      <c r="L16" s="452" t="n">
        <v>0</v>
      </c>
      <c r="M16" s="452" t="n">
        <v>0</v>
      </c>
      <c r="N16" s="452" t="n">
        <v>0</v>
      </c>
      <c r="O16" s="452" t="s">
        <v>341</v>
      </c>
      <c r="P16" s="452" t="s">
        <v>341</v>
      </c>
      <c r="Q16" s="452" t="n">
        <v>0</v>
      </c>
    </row>
    <row r="17" customFormat="false" ht="22.5" hidden="false" customHeight="true" outlineLevel="0" collapsed="false">
      <c r="A17" s="452"/>
      <c r="B17" s="452"/>
      <c r="C17" s="452"/>
      <c r="D17" s="452"/>
      <c r="E17" s="452" t="n">
        <v>0</v>
      </c>
      <c r="F17" s="452" t="n">
        <v>0</v>
      </c>
      <c r="G17" s="452" t="n">
        <v>0</v>
      </c>
      <c r="H17" s="452" t="n">
        <v>0</v>
      </c>
      <c r="I17" s="459" t="s">
        <v>347</v>
      </c>
      <c r="J17" s="452" t="n">
        <v>0</v>
      </c>
      <c r="K17" s="452" t="n">
        <v>0</v>
      </c>
      <c r="L17" s="452" t="n">
        <v>0</v>
      </c>
      <c r="M17" s="452" t="n">
        <v>0</v>
      </c>
      <c r="N17" s="452" t="n">
        <v>0</v>
      </c>
      <c r="O17" s="452" t="s">
        <v>341</v>
      </c>
      <c r="P17" s="452" t="s">
        <v>341</v>
      </c>
      <c r="Q17" s="452" t="n">
        <v>0</v>
      </c>
    </row>
    <row r="18" customFormat="false" ht="30" hidden="false" customHeight="true" outlineLevel="0" collapsed="false">
      <c r="A18" s="452"/>
      <c r="B18" s="452"/>
      <c r="C18" s="452"/>
      <c r="D18" s="452" t="s">
        <v>348</v>
      </c>
      <c r="E18" s="452" t="n">
        <v>0</v>
      </c>
      <c r="F18" s="452" t="n">
        <v>0</v>
      </c>
      <c r="G18" s="452" t="n">
        <v>0</v>
      </c>
      <c r="H18" s="452" t="n">
        <v>0</v>
      </c>
      <c r="I18" s="457" t="s">
        <v>340</v>
      </c>
      <c r="J18" s="452" t="n">
        <v>0</v>
      </c>
      <c r="K18" s="452" t="n">
        <v>0</v>
      </c>
      <c r="L18" s="452" t="n">
        <v>0</v>
      </c>
      <c r="M18" s="452" t="n">
        <v>0</v>
      </c>
      <c r="N18" s="452" t="n">
        <v>0</v>
      </c>
      <c r="O18" s="452" t="s">
        <v>341</v>
      </c>
      <c r="P18" s="452" t="s">
        <v>341</v>
      </c>
      <c r="Q18" s="452" t="n">
        <v>0</v>
      </c>
    </row>
    <row r="19" customFormat="false" ht="22.5" hidden="false" customHeight="true" outlineLevel="0" collapsed="false">
      <c r="A19" s="452"/>
      <c r="B19" s="452"/>
      <c r="C19" s="452"/>
      <c r="D19" s="452"/>
      <c r="E19" s="452" t="n">
        <v>0</v>
      </c>
      <c r="F19" s="452" t="n">
        <v>0</v>
      </c>
      <c r="G19" s="452" t="n">
        <v>0</v>
      </c>
      <c r="H19" s="452" t="n">
        <v>0</v>
      </c>
      <c r="I19" s="458" t="s">
        <v>342</v>
      </c>
      <c r="J19" s="452" t="n">
        <v>0</v>
      </c>
      <c r="K19" s="452" t="n">
        <v>0</v>
      </c>
      <c r="L19" s="452" t="n">
        <v>0</v>
      </c>
      <c r="M19" s="452" t="n">
        <v>0</v>
      </c>
      <c r="N19" s="452" t="n">
        <v>0</v>
      </c>
      <c r="O19" s="452" t="s">
        <v>341</v>
      </c>
      <c r="P19" s="452" t="s">
        <v>341</v>
      </c>
      <c r="Q19" s="452" t="n">
        <v>0</v>
      </c>
    </row>
    <row r="20" customFormat="false" ht="22.5" hidden="false" customHeight="true" outlineLevel="0" collapsed="false">
      <c r="A20" s="452"/>
      <c r="B20" s="452"/>
      <c r="C20" s="452"/>
      <c r="D20" s="452"/>
      <c r="E20" s="452" t="n">
        <v>0</v>
      </c>
      <c r="F20" s="452" t="n">
        <v>0</v>
      </c>
      <c r="G20" s="452" t="n">
        <v>0</v>
      </c>
      <c r="H20" s="452" t="n">
        <v>0</v>
      </c>
      <c r="I20" s="458" t="s">
        <v>343</v>
      </c>
      <c r="J20" s="452" t="n">
        <v>0</v>
      </c>
      <c r="K20" s="452" t="n">
        <v>0</v>
      </c>
      <c r="L20" s="452" t="n">
        <v>0</v>
      </c>
      <c r="M20" s="452" t="n">
        <v>0</v>
      </c>
      <c r="N20" s="452" t="n">
        <v>0</v>
      </c>
      <c r="O20" s="452" t="s">
        <v>341</v>
      </c>
      <c r="P20" s="452" t="s">
        <v>341</v>
      </c>
      <c r="Q20" s="452" t="n">
        <v>0</v>
      </c>
    </row>
    <row r="21" customFormat="false" ht="22.5" hidden="false" customHeight="true" outlineLevel="0" collapsed="false">
      <c r="A21" s="452"/>
      <c r="B21" s="452"/>
      <c r="C21" s="452"/>
      <c r="D21" s="452"/>
      <c r="E21" s="452" t="n">
        <v>0</v>
      </c>
      <c r="F21" s="452" t="n">
        <v>0</v>
      </c>
      <c r="G21" s="452" t="n">
        <v>0</v>
      </c>
      <c r="H21" s="452" t="n">
        <v>0</v>
      </c>
      <c r="I21" s="458" t="s">
        <v>363</v>
      </c>
      <c r="J21" s="452" t="n">
        <v>0</v>
      </c>
      <c r="K21" s="452" t="n">
        <v>0</v>
      </c>
      <c r="L21" s="452" t="n">
        <v>0</v>
      </c>
      <c r="M21" s="452" t="n">
        <v>0</v>
      </c>
      <c r="N21" s="452" t="n">
        <v>0</v>
      </c>
      <c r="O21" s="452" t="s">
        <v>341</v>
      </c>
      <c r="P21" s="452" t="s">
        <v>341</v>
      </c>
      <c r="Q21" s="452" t="n">
        <v>0</v>
      </c>
    </row>
    <row r="22" customFormat="false" ht="22.5" hidden="false" customHeight="true" outlineLevel="0" collapsed="false">
      <c r="A22" s="452"/>
      <c r="B22" s="452"/>
      <c r="C22" s="452"/>
      <c r="D22" s="452"/>
      <c r="E22" s="452" t="n">
        <v>0</v>
      </c>
      <c r="F22" s="452" t="n">
        <v>0</v>
      </c>
      <c r="G22" s="452" t="n">
        <v>0</v>
      </c>
      <c r="H22" s="452" t="n">
        <v>0</v>
      </c>
      <c r="I22" s="458" t="s">
        <v>364</v>
      </c>
      <c r="J22" s="452" t="n">
        <v>0</v>
      </c>
      <c r="K22" s="452" t="n">
        <v>0</v>
      </c>
      <c r="L22" s="452" t="n">
        <v>0</v>
      </c>
      <c r="M22" s="452" t="n">
        <v>0</v>
      </c>
      <c r="N22" s="452" t="n">
        <v>0</v>
      </c>
      <c r="O22" s="452" t="s">
        <v>341</v>
      </c>
      <c r="P22" s="452" t="s">
        <v>341</v>
      </c>
      <c r="Q22" s="452" t="n">
        <v>0</v>
      </c>
    </row>
    <row r="23" customFormat="false" ht="22.5" hidden="false" customHeight="true" outlineLevel="0" collapsed="false">
      <c r="A23" s="452"/>
      <c r="B23" s="452"/>
      <c r="C23" s="452"/>
      <c r="D23" s="452"/>
      <c r="E23" s="452" t="n">
        <v>0</v>
      </c>
      <c r="F23" s="452" t="n">
        <v>0</v>
      </c>
      <c r="G23" s="452" t="n">
        <v>0</v>
      </c>
      <c r="H23" s="452" t="n">
        <v>0</v>
      </c>
      <c r="I23" s="458" t="s">
        <v>346</v>
      </c>
      <c r="J23" s="452" t="n">
        <v>0</v>
      </c>
      <c r="K23" s="452" t="n">
        <v>0</v>
      </c>
      <c r="L23" s="452" t="n">
        <v>0</v>
      </c>
      <c r="M23" s="452" t="n">
        <v>0</v>
      </c>
      <c r="N23" s="452" t="n">
        <v>0</v>
      </c>
      <c r="O23" s="452" t="s">
        <v>341</v>
      </c>
      <c r="P23" s="452" t="s">
        <v>341</v>
      </c>
      <c r="Q23" s="452" t="n">
        <v>0</v>
      </c>
    </row>
    <row r="24" customFormat="false" ht="22.5" hidden="false" customHeight="true" outlineLevel="0" collapsed="false">
      <c r="A24" s="452"/>
      <c r="B24" s="452"/>
      <c r="C24" s="452"/>
      <c r="D24" s="452"/>
      <c r="E24" s="452" t="n">
        <v>0</v>
      </c>
      <c r="F24" s="452" t="n">
        <v>0</v>
      </c>
      <c r="G24" s="452" t="n">
        <v>0</v>
      </c>
      <c r="H24" s="452" t="n">
        <v>0</v>
      </c>
      <c r="I24" s="459" t="s">
        <v>347</v>
      </c>
      <c r="J24" s="452" t="n">
        <v>0</v>
      </c>
      <c r="K24" s="452" t="n">
        <v>0</v>
      </c>
      <c r="L24" s="452" t="n">
        <v>0</v>
      </c>
      <c r="M24" s="452" t="n">
        <v>0</v>
      </c>
      <c r="N24" s="452" t="n">
        <v>0</v>
      </c>
      <c r="O24" s="452" t="s">
        <v>341</v>
      </c>
      <c r="P24" s="452" t="s">
        <v>341</v>
      </c>
      <c r="Q24" s="452" t="n">
        <v>0</v>
      </c>
    </row>
    <row r="25" customFormat="false" ht="30" hidden="false" customHeight="true" outlineLevel="0" collapsed="false">
      <c r="A25" s="452"/>
      <c r="B25" s="452"/>
      <c r="C25" s="452"/>
      <c r="D25" s="460" t="s">
        <v>349</v>
      </c>
      <c r="E25" s="461"/>
      <c r="F25" s="461"/>
      <c r="G25" s="461"/>
      <c r="H25" s="461"/>
      <c r="I25" s="461"/>
      <c r="J25" s="470"/>
      <c r="K25" s="470"/>
      <c r="L25" s="470"/>
      <c r="M25" s="470"/>
      <c r="N25" s="470"/>
      <c r="O25" s="470"/>
      <c r="P25" s="470"/>
      <c r="Q25" s="470"/>
    </row>
    <row r="26" customFormat="false" ht="15.6" hidden="false" customHeight="false" outlineLevel="0" collapsed="false">
      <c r="A26" s="463"/>
      <c r="B26" s="471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</row>
    <row r="27" customFormat="false" ht="15.6" hidden="false" customHeight="fals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</row>
    <row r="28" customFormat="false" ht="15.6" hidden="false" customHeight="false" outlineLevel="0" collapsed="false">
      <c r="A28" s="463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</row>
    <row r="29" customFormat="false" ht="15.6" hidden="false" customHeight="fals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</row>
    <row r="30" customFormat="false" ht="15.6" hidden="false" customHeight="fals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</row>
    <row r="31" customFormat="false" ht="15.6" hidden="false" customHeight="fals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</row>
    <row r="32" customFormat="false" ht="15.6" hidden="false" customHeight="fals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</row>
    <row r="33" customFormat="false" ht="15.6" hidden="false" customHeight="fals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</row>
    <row r="34" customFormat="false" ht="15.6" hidden="false" customHeight="fals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</row>
    <row r="35" customFormat="false" ht="15.6" hidden="false" customHeight="false" outlineLevel="0" collapsed="false">
      <c r="A35" s="463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</row>
    <row r="36" customFormat="false" ht="15.6" hidden="false" customHeight="false" outlineLevel="0" collapsed="false">
      <c r="A36" s="463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</row>
    <row r="37" customFormat="false" ht="15.6" hidden="false" customHeight="false" outlineLevel="0" collapsed="false">
      <c r="A37" s="463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</row>
    <row r="38" customFormat="false" ht="18" hidden="false" customHeight="false" outlineLevel="0" collapsed="false">
      <c r="B38" s="464"/>
      <c r="C38" s="464"/>
      <c r="D38" s="464"/>
      <c r="E38" s="464"/>
      <c r="F38" s="464"/>
      <c r="G38" s="464"/>
      <c r="H38" s="464"/>
    </row>
    <row r="39" customFormat="false" ht="18" hidden="false" customHeight="false" outlineLevel="0" collapsed="false">
      <c r="B39" s="464"/>
      <c r="C39" s="464"/>
      <c r="D39" s="464"/>
      <c r="E39" s="464"/>
      <c r="F39" s="464"/>
      <c r="G39" s="464"/>
      <c r="H39" s="464"/>
    </row>
    <row r="40" customFormat="false" ht="18" hidden="false" customHeight="false" outlineLevel="0" collapsed="false">
      <c r="B40" s="464"/>
      <c r="C40" s="464"/>
      <c r="D40" s="464"/>
      <c r="E40" s="464"/>
      <c r="F40" s="464"/>
      <c r="G40" s="464"/>
      <c r="H40" s="464"/>
    </row>
    <row r="41" customFormat="false" ht="18" hidden="false" customHeight="false" outlineLevel="0" collapsed="false">
      <c r="B41" s="464"/>
      <c r="C41" s="464"/>
      <c r="D41" s="464"/>
      <c r="E41" s="464"/>
      <c r="F41" s="464"/>
      <c r="G41" s="464"/>
      <c r="H41" s="464"/>
    </row>
    <row r="42" customFormat="false" ht="18" hidden="false" customHeight="false" outlineLevel="0" collapsed="false">
      <c r="B42" s="464"/>
      <c r="C42" s="464"/>
      <c r="D42" s="464"/>
      <c r="E42" s="464"/>
      <c r="F42" s="464"/>
      <c r="G42" s="464"/>
      <c r="H42" s="464"/>
    </row>
    <row r="43" customFormat="false" ht="18" hidden="false" customHeight="false" outlineLevel="0" collapsed="false">
      <c r="B43" s="464"/>
      <c r="C43" s="464"/>
      <c r="D43" s="464"/>
      <c r="E43" s="464"/>
      <c r="F43" s="464"/>
      <c r="G43" s="464"/>
      <c r="H43" s="464"/>
    </row>
  </sheetData>
  <mergeCells count="23">
    <mergeCell ref="O1:Q1"/>
    <mergeCell ref="A2:Q2"/>
    <mergeCell ref="A3:Q3"/>
    <mergeCell ref="A4:Q4"/>
    <mergeCell ref="A5:Q5"/>
    <mergeCell ref="A6:Q6"/>
    <mergeCell ref="A7:A10"/>
    <mergeCell ref="B7:C9"/>
    <mergeCell ref="D7:H7"/>
    <mergeCell ref="I7:I10"/>
    <mergeCell ref="J7:N7"/>
    <mergeCell ref="O7:Q9"/>
    <mergeCell ref="D8:D10"/>
    <mergeCell ref="E8:H8"/>
    <mergeCell ref="J8:J10"/>
    <mergeCell ref="K8:N9"/>
    <mergeCell ref="E9:G9"/>
    <mergeCell ref="H9:H10"/>
    <mergeCell ref="A11:A25"/>
    <mergeCell ref="B11:B25"/>
    <mergeCell ref="C11:C25"/>
    <mergeCell ref="D11:D17"/>
    <mergeCell ref="D18:D24"/>
  </mergeCells>
  <conditionalFormatting sqref="A5:Q5">
    <cfRule type="cellIs" priority="2" operator="equal" aboveAverage="0" equalAverage="0" bottom="0" percent="0" rank="0" text="" dxfId="1">
      <formula>1900</formula>
    </cfRule>
  </conditionalFormatting>
  <conditionalFormatting sqref="A3:Q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43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I29" activeCellId="0" sqref="I29"/>
    </sheetView>
  </sheetViews>
  <sheetFormatPr defaultColWidth="9.12109375" defaultRowHeight="11.4" zeroHeight="false" outlineLevelRow="0" outlineLevelCol="0"/>
  <cols>
    <col collapsed="false" customWidth="false" hidden="true" outlineLevel="0" max="2" min="1" style="472" width="9.11"/>
    <col collapsed="false" customWidth="true" hidden="false" outlineLevel="0" max="3" min="3" style="472" width="3.12"/>
    <col collapsed="false" customWidth="true" hidden="false" outlineLevel="0" max="4" min="4" style="472" width="15.74"/>
    <col collapsed="false" customWidth="true" hidden="false" outlineLevel="0" max="5" min="5" style="472" width="6.99"/>
    <col collapsed="false" customWidth="true" hidden="false" outlineLevel="0" max="6" min="6" style="472" width="47.86"/>
    <col collapsed="false" customWidth="true" hidden="false" outlineLevel="0" max="7" min="7" style="472" width="36.61"/>
    <col collapsed="false" customWidth="true" hidden="false" outlineLevel="0" max="8" min="8" style="472" width="17.87"/>
    <col collapsed="false" customWidth="true" hidden="false" outlineLevel="0" max="9" min="9" style="472" width="16.99"/>
    <col collapsed="false" customWidth="true" hidden="false" outlineLevel="0" max="10" min="10" style="472" width="17.87"/>
    <col collapsed="false" customWidth="true" hidden="false" outlineLevel="0" max="11" min="11" style="472" width="41.12"/>
    <col collapsed="false" customWidth="false" hidden="false" outlineLevel="0" max="257" min="12" style="47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69" customFormat="true" ht="26.25" hidden="false" customHeight="true" outlineLevel="0" collapsed="false">
      <c r="D6" s="370" t="e">
        <f aca="false">code</f>
        <v>#VALUE!</v>
      </c>
      <c r="E6" s="370"/>
      <c r="F6" s="370"/>
      <c r="G6" s="371"/>
      <c r="K6" s="372"/>
    </row>
    <row r="7" customFormat="false" ht="20.1" hidden="false" customHeight="true" outlineLevel="0" collapsed="false">
      <c r="C7" s="473"/>
      <c r="D7" s="189" t="s">
        <v>365</v>
      </c>
      <c r="E7" s="189"/>
      <c r="F7" s="189"/>
      <c r="G7" s="189"/>
      <c r="H7" s="189"/>
      <c r="I7" s="189"/>
      <c r="J7" s="189"/>
      <c r="K7" s="189"/>
      <c r="L7" s="189"/>
      <c r="M7" s="474"/>
    </row>
    <row r="8" customFormat="false" ht="15.75" hidden="false" customHeight="true" outlineLevel="0" collapsed="false">
      <c r="C8" s="473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1"/>
      <c r="J8" s="191"/>
      <c r="K8" s="191"/>
      <c r="L8" s="191"/>
      <c r="M8" s="474"/>
    </row>
    <row r="9" customFormat="false" ht="18.75" hidden="false" customHeight="true" outlineLevel="0" collapsed="false">
      <c r="E9" s="309"/>
      <c r="F9" s="309"/>
      <c r="H9" s="309"/>
      <c r="I9" s="309"/>
      <c r="J9" s="309"/>
      <c r="K9" s="309"/>
    </row>
    <row r="10" customFormat="false" ht="18.75" hidden="false" customHeight="true" outlineLevel="0" collapsed="false">
      <c r="C10" s="473"/>
      <c r="D10" s="475"/>
      <c r="E10" s="476"/>
      <c r="F10" s="477"/>
      <c r="G10" s="476"/>
      <c r="H10" s="476"/>
      <c r="I10" s="476"/>
      <c r="J10" s="476"/>
      <c r="K10" s="476"/>
      <c r="L10" s="478"/>
      <c r="M10" s="474"/>
    </row>
    <row r="11" customFormat="false" ht="34.5" hidden="false" customHeight="true" outlineLevel="0" collapsed="false">
      <c r="C11" s="473"/>
      <c r="D11" s="301"/>
      <c r="E11" s="479" t="s">
        <v>366</v>
      </c>
      <c r="F11" s="479"/>
      <c r="G11" s="479"/>
      <c r="H11" s="479"/>
      <c r="I11" s="479"/>
      <c r="J11" s="479"/>
      <c r="K11" s="479"/>
      <c r="L11" s="234"/>
      <c r="M11" s="474"/>
    </row>
    <row r="12" customFormat="false" ht="18.75" hidden="false" customHeight="true" outlineLevel="0" collapsed="false">
      <c r="C12" s="473"/>
      <c r="D12" s="301"/>
      <c r="E12" s="480"/>
      <c r="F12" s="480"/>
      <c r="G12" s="481"/>
      <c r="H12" s="480"/>
      <c r="I12" s="480"/>
      <c r="J12" s="480"/>
      <c r="K12" s="480"/>
      <c r="L12" s="234"/>
      <c r="M12" s="474"/>
    </row>
    <row r="13" customFormat="false" ht="31.5" hidden="false" customHeight="true" outlineLevel="0" collapsed="false">
      <c r="C13" s="473"/>
      <c r="D13" s="482"/>
      <c r="E13" s="483" t="s">
        <v>110</v>
      </c>
      <c r="F13" s="483" t="s">
        <v>367</v>
      </c>
      <c r="G13" s="483" t="s">
        <v>368</v>
      </c>
      <c r="H13" s="483" t="s">
        <v>369</v>
      </c>
      <c r="I13" s="483" t="s">
        <v>370</v>
      </c>
      <c r="J13" s="483" t="s">
        <v>371</v>
      </c>
      <c r="K13" s="484" t="s">
        <v>372</v>
      </c>
      <c r="L13" s="485"/>
      <c r="M13" s="474"/>
    </row>
    <row r="14" customFormat="false" ht="18.75" hidden="false" customHeight="true" outlineLevel="0" collapsed="false">
      <c r="C14" s="473"/>
      <c r="D14" s="482"/>
      <c r="E14" s="486" t="n">
        <v>1</v>
      </c>
      <c r="F14" s="486" t="n">
        <f aca="false">E14+1</f>
        <v>2</v>
      </c>
      <c r="G14" s="486" t="n">
        <v>3</v>
      </c>
      <c r="H14" s="486" t="n">
        <v>4</v>
      </c>
      <c r="I14" s="486" t="n">
        <v>5</v>
      </c>
      <c r="J14" s="486" t="n">
        <v>6</v>
      </c>
      <c r="K14" s="486" t="n">
        <v>7</v>
      </c>
      <c r="L14" s="485"/>
      <c r="M14" s="474"/>
    </row>
    <row r="15" customFormat="false" ht="19.5" hidden="false" customHeight="true" outlineLevel="0" collapsed="false">
      <c r="D15" s="487"/>
      <c r="E15" s="488" t="s">
        <v>306</v>
      </c>
      <c r="F15" s="489" t="s">
        <v>373</v>
      </c>
      <c r="G15" s="490"/>
      <c r="H15" s="490"/>
      <c r="I15" s="490"/>
      <c r="J15" s="490"/>
      <c r="K15" s="491"/>
      <c r="L15" s="492"/>
    </row>
    <row r="16" customFormat="false" ht="20.1" hidden="false" customHeight="true" outlineLevel="0" collapsed="false">
      <c r="D16" s="487"/>
      <c r="E16" s="488" t="s">
        <v>308</v>
      </c>
      <c r="F16" s="493" t="s">
        <v>374</v>
      </c>
      <c r="G16" s="494" t="s">
        <v>375</v>
      </c>
      <c r="H16" s="261" t="s">
        <v>376</v>
      </c>
      <c r="I16" s="495" t="s">
        <v>200</v>
      </c>
      <c r="J16" s="495" t="s">
        <v>200</v>
      </c>
      <c r="K16" s="496" t="s">
        <v>377</v>
      </c>
      <c r="L16" s="492"/>
    </row>
    <row r="17" customFormat="false" ht="20.1" hidden="false" customHeight="true" outlineLevel="0" collapsed="false">
      <c r="D17" s="487"/>
      <c r="E17" s="488" t="s">
        <v>317</v>
      </c>
      <c r="F17" s="493" t="s">
        <v>378</v>
      </c>
      <c r="G17" s="497"/>
      <c r="H17" s="261"/>
      <c r="I17" s="497"/>
      <c r="J17" s="498"/>
      <c r="K17" s="499" t="s">
        <v>200</v>
      </c>
      <c r="L17" s="492"/>
    </row>
    <row r="18" customFormat="false" ht="20.1" hidden="false" customHeight="true" outlineLevel="0" collapsed="false">
      <c r="D18" s="487"/>
      <c r="E18" s="488" t="s">
        <v>379</v>
      </c>
      <c r="F18" s="493" t="s">
        <v>380</v>
      </c>
      <c r="G18" s="497"/>
      <c r="H18" s="500"/>
      <c r="I18" s="497"/>
      <c r="J18" s="497"/>
      <c r="K18" s="501"/>
      <c r="L18" s="492"/>
    </row>
    <row r="19" customFormat="false" ht="19.5" hidden="true" customHeight="true" outlineLevel="0" collapsed="false"/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473"/>
      <c r="D23" s="482"/>
      <c r="E23" s="488" t="s">
        <v>381</v>
      </c>
      <c r="F23" s="489" t="s">
        <v>382</v>
      </c>
      <c r="G23" s="490"/>
      <c r="H23" s="490"/>
      <c r="I23" s="490"/>
      <c r="J23" s="490"/>
      <c r="K23" s="491"/>
      <c r="L23" s="485"/>
      <c r="M23" s="474"/>
    </row>
    <row r="24" customFormat="false" ht="20.1" hidden="false" customHeight="true" outlineLevel="0" collapsed="false">
      <c r="C24" s="473"/>
      <c r="D24" s="482"/>
      <c r="E24" s="488" t="s">
        <v>383</v>
      </c>
      <c r="F24" s="493" t="s">
        <v>374</v>
      </c>
      <c r="G24" s="494" t="s">
        <v>375</v>
      </c>
      <c r="H24" s="261" t="s">
        <v>376</v>
      </c>
      <c r="I24" s="495" t="s">
        <v>200</v>
      </c>
      <c r="J24" s="495" t="s">
        <v>200</v>
      </c>
      <c r="K24" s="496" t="s">
        <v>377</v>
      </c>
      <c r="L24" s="485"/>
      <c r="M24" s="474"/>
    </row>
    <row r="25" customFormat="false" ht="20.1" hidden="false" customHeight="true" outlineLevel="0" collapsed="false">
      <c r="C25" s="473"/>
      <c r="D25" s="482"/>
      <c r="E25" s="488" t="s">
        <v>384</v>
      </c>
      <c r="F25" s="493" t="s">
        <v>378</v>
      </c>
      <c r="G25" s="497"/>
      <c r="H25" s="261"/>
      <c r="I25" s="497"/>
      <c r="J25" s="498"/>
      <c r="K25" s="499" t="s">
        <v>200</v>
      </c>
      <c r="L25" s="485"/>
      <c r="M25" s="474"/>
    </row>
    <row r="26" customFormat="false" ht="20.1" hidden="false" customHeight="true" outlineLevel="0" collapsed="false">
      <c r="C26" s="473"/>
      <c r="D26" s="482"/>
      <c r="E26" s="488" t="s">
        <v>385</v>
      </c>
      <c r="F26" s="493" t="s">
        <v>380</v>
      </c>
      <c r="G26" s="497"/>
      <c r="H26" s="500"/>
      <c r="I26" s="497"/>
      <c r="J26" s="497"/>
      <c r="K26" s="501"/>
      <c r="L26" s="485"/>
      <c r="M26" s="474"/>
    </row>
    <row r="27" customFormat="false" ht="19.5" hidden="false" customHeight="true" outlineLevel="0" collapsed="false">
      <c r="C27" s="473"/>
      <c r="D27" s="482"/>
      <c r="E27" s="488" t="s">
        <v>386</v>
      </c>
      <c r="F27" s="489" t="s">
        <v>387</v>
      </c>
      <c r="G27" s="490"/>
      <c r="H27" s="490"/>
      <c r="I27" s="490"/>
      <c r="J27" s="490"/>
      <c r="K27" s="491"/>
      <c r="L27" s="485"/>
      <c r="M27" s="474"/>
    </row>
    <row r="28" customFormat="false" ht="20.1" hidden="false" customHeight="true" outlineLevel="0" collapsed="false">
      <c r="C28" s="473"/>
      <c r="D28" s="482"/>
      <c r="E28" s="488" t="s">
        <v>388</v>
      </c>
      <c r="F28" s="493" t="s">
        <v>374</v>
      </c>
      <c r="G28" s="494" t="s">
        <v>375</v>
      </c>
      <c r="H28" s="261" t="s">
        <v>376</v>
      </c>
      <c r="I28" s="495" t="s">
        <v>200</v>
      </c>
      <c r="J28" s="495" t="s">
        <v>200</v>
      </c>
      <c r="K28" s="496" t="s">
        <v>377</v>
      </c>
      <c r="L28" s="485"/>
      <c r="M28" s="474"/>
    </row>
    <row r="29" customFormat="false" ht="20.1" hidden="false" customHeight="true" outlineLevel="0" collapsed="false">
      <c r="C29" s="473"/>
      <c r="D29" s="482"/>
      <c r="E29" s="488" t="s">
        <v>389</v>
      </c>
      <c r="F29" s="493" t="s">
        <v>378</v>
      </c>
      <c r="G29" s="497"/>
      <c r="H29" s="261"/>
      <c r="I29" s="497"/>
      <c r="J29" s="498"/>
      <c r="K29" s="499" t="s">
        <v>200</v>
      </c>
      <c r="L29" s="485"/>
      <c r="M29" s="474"/>
    </row>
    <row r="30" customFormat="false" ht="20.1" hidden="false" customHeight="true" outlineLevel="0" collapsed="false">
      <c r="C30" s="473"/>
      <c r="D30" s="482"/>
      <c r="E30" s="488" t="s">
        <v>390</v>
      </c>
      <c r="F30" s="493" t="s">
        <v>380</v>
      </c>
      <c r="G30" s="497"/>
      <c r="H30" s="500"/>
      <c r="I30" s="497"/>
      <c r="J30" s="497"/>
      <c r="K30" s="501"/>
      <c r="L30" s="485"/>
      <c r="M30" s="474"/>
    </row>
    <row r="31" customFormat="false" ht="19.5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>
      <c r="C35" s="473"/>
      <c r="D35" s="482"/>
      <c r="E35" s="488" t="s">
        <v>113</v>
      </c>
      <c r="F35" s="502"/>
      <c r="G35" s="503"/>
      <c r="H35" s="503"/>
      <c r="I35" s="503"/>
      <c r="J35" s="503"/>
      <c r="K35" s="504"/>
      <c r="L35" s="485"/>
      <c r="M35" s="474"/>
    </row>
    <row r="36" customFormat="false" ht="34.2" hidden="false" customHeight="false" outlineLevel="0" collapsed="false">
      <c r="D36" s="409" t="s">
        <v>391</v>
      </c>
      <c r="E36" s="488" t="s">
        <v>114</v>
      </c>
      <c r="F36" s="505" t="s">
        <v>392</v>
      </c>
      <c r="G36" s="497" t="s">
        <v>393</v>
      </c>
      <c r="H36" s="500"/>
      <c r="I36" s="497" t="s">
        <v>394</v>
      </c>
      <c r="J36" s="497" t="s">
        <v>395</v>
      </c>
      <c r="K36" s="501"/>
      <c r="L36" s="414"/>
    </row>
    <row r="37" customFormat="false" ht="20.1" hidden="false" customHeight="true" outlineLevel="0" collapsed="false">
      <c r="C37" s="473"/>
      <c r="D37" s="482"/>
      <c r="E37" s="506"/>
      <c r="F37" s="507" t="s">
        <v>265</v>
      </c>
      <c r="G37" s="507"/>
      <c r="H37" s="507"/>
      <c r="I37" s="507"/>
      <c r="J37" s="507"/>
      <c r="K37" s="508"/>
      <c r="L37" s="485"/>
      <c r="M37" s="474"/>
    </row>
    <row r="38" customFormat="false" ht="18.75" hidden="false" customHeight="true" outlineLevel="0" collapsed="false">
      <c r="C38" s="473"/>
      <c r="D38" s="482"/>
      <c r="E38" s="509"/>
      <c r="F38" s="509"/>
      <c r="G38" s="509"/>
      <c r="H38" s="509"/>
      <c r="I38" s="509"/>
      <c r="J38" s="509"/>
      <c r="K38" s="509"/>
      <c r="L38" s="485"/>
      <c r="M38" s="474"/>
    </row>
    <row r="39" s="510" customFormat="true" ht="18.75" hidden="false" customHeight="true" outlineLevel="0" collapsed="false">
      <c r="C39" s="511"/>
      <c r="D39" s="512"/>
      <c r="E39" s="513" t="s">
        <v>144</v>
      </c>
      <c r="F39" s="514" t="s">
        <v>396</v>
      </c>
      <c r="G39" s="515"/>
      <c r="H39" s="515"/>
      <c r="I39" s="515"/>
      <c r="J39" s="515"/>
      <c r="K39" s="515"/>
      <c r="L39" s="516"/>
      <c r="M39" s="517"/>
    </row>
    <row r="40" s="510" customFormat="true" ht="18.75" hidden="false" customHeight="true" outlineLevel="0" collapsed="false">
      <c r="C40" s="511"/>
      <c r="D40" s="512"/>
      <c r="E40" s="513"/>
      <c r="F40" s="514" t="s">
        <v>397</v>
      </c>
      <c r="G40" s="515"/>
      <c r="H40" s="515"/>
      <c r="I40" s="515"/>
      <c r="J40" s="515"/>
      <c r="K40" s="515"/>
      <c r="L40" s="516"/>
      <c r="M40" s="517"/>
    </row>
    <row r="41" s="510" customFormat="true" ht="18.75" hidden="false" customHeight="true" outlineLevel="0" collapsed="false">
      <c r="C41" s="511"/>
      <c r="D41" s="512"/>
      <c r="E41" s="513" t="s">
        <v>146</v>
      </c>
      <c r="F41" s="514" t="s">
        <v>398</v>
      </c>
      <c r="G41" s="515"/>
      <c r="H41" s="515"/>
      <c r="I41" s="515"/>
      <c r="J41" s="515"/>
      <c r="K41" s="515"/>
      <c r="L41" s="516"/>
      <c r="M41" s="517"/>
    </row>
    <row r="42" customFormat="false" ht="18.75" hidden="true" customHeight="true" outlineLevel="0" collapsed="false"/>
    <row r="43" customFormat="false" ht="18.75" hidden="false" customHeight="true" outlineLevel="0" collapsed="false">
      <c r="C43" s="473"/>
      <c r="D43" s="518"/>
      <c r="E43" s="519"/>
      <c r="F43" s="519"/>
      <c r="G43" s="519"/>
      <c r="H43" s="519"/>
      <c r="I43" s="519"/>
      <c r="J43" s="519"/>
      <c r="K43" s="519"/>
      <c r="L43" s="520"/>
      <c r="M43" s="474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8 H24:H26 H28:H30 H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8 I17:J18 G24:G26 I25:J26 G28:G30 I29:J30 G35:K35 F36:G36 I36:J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8 K24 K26 K28 K30 K36" type="textLength">
      <formula1>900</formula1>
      <formula2>0</formula2>
    </dataValidation>
  </dataValidations>
  <hyperlinks>
    <hyperlink ref="D36" location="'Ссылки на публикации'!$A$1" display="Удалить запись"/>
    <hyperlink ref="F37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21" width="37.11"/>
    <col collapsed="false" customWidth="true" hidden="true" outlineLevel="0" max="2" min="2" style="521" width="7.74"/>
    <col collapsed="false" customWidth="true" hidden="false" outlineLevel="0" max="3" min="3" style="521" width="2.12"/>
    <col collapsed="false" customWidth="true" hidden="false" outlineLevel="0" max="4" min="4" style="522" width="3.74"/>
    <col collapsed="false" customWidth="true" hidden="false" outlineLevel="0" max="5" min="5" style="522" width="125.61"/>
    <col collapsed="false" customWidth="true" hidden="false" outlineLevel="0" max="6" min="6" style="522" width="3.37"/>
    <col collapsed="false" customWidth="true" hidden="false" outlineLevel="0" max="7" min="7" style="522" width="5.25"/>
    <col collapsed="false" customWidth="false" hidden="false" outlineLevel="0" max="257" min="8" style="522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523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523"/>
    </row>
    <row r="6" customFormat="false" ht="20.25" hidden="false" customHeight="true" outlineLevel="0" collapsed="false">
      <c r="D6" s="524" t="e">
        <f aca="false">code</f>
        <v>#VALUE!</v>
      </c>
      <c r="E6" s="524"/>
    </row>
    <row r="7" customFormat="false" ht="14.25" hidden="false" customHeight="true" outlineLevel="0" collapsed="false">
      <c r="A7" s="525"/>
      <c r="B7" s="525"/>
      <c r="C7" s="526"/>
      <c r="D7" s="527" t="s">
        <v>399</v>
      </c>
      <c r="E7" s="527"/>
      <c r="F7" s="527"/>
      <c r="G7" s="528"/>
    </row>
    <row r="8" customFormat="false" ht="14.25" hidden="false" customHeight="true" outlineLevel="0" collapsed="false">
      <c r="A8" s="525"/>
      <c r="B8" s="525"/>
      <c r="C8" s="526"/>
      <c r="D8" s="529" t="e">
        <f aca="false">IF(org="","",IF(fil="",org,org&amp;" ("&amp;fil&amp;")"))&amp;IF(OR(godStart="",godEnd=""),"",", "&amp;YEAR(godStart)&amp;"-"&amp;YEAR(godEnd)&amp;" гг.")</f>
        <v>#VALUE!</v>
      </c>
      <c r="E8" s="529"/>
      <c r="F8" s="529"/>
      <c r="G8" s="528"/>
    </row>
    <row r="9" customFormat="false" ht="11.4" hidden="false" customHeight="false" outlineLevel="0" collapsed="false">
      <c r="A9" s="525"/>
      <c r="B9" s="525"/>
      <c r="C9" s="525"/>
      <c r="E9" s="530"/>
    </row>
    <row r="10" customFormat="false" ht="11.4" hidden="false" customHeight="false" outlineLevel="0" collapsed="false">
      <c r="A10" s="525"/>
      <c r="B10" s="531"/>
      <c r="C10" s="526"/>
      <c r="D10" s="532"/>
      <c r="E10" s="477"/>
      <c r="F10" s="533"/>
      <c r="G10" s="528"/>
    </row>
    <row r="11" customFormat="false" ht="12" hidden="false" customHeight="false" outlineLevel="0" collapsed="false">
      <c r="C11" s="534"/>
      <c r="D11" s="535"/>
      <c r="E11" s="536"/>
      <c r="F11" s="537"/>
      <c r="G11" s="528"/>
    </row>
    <row r="12" customFormat="false" ht="12" hidden="false" customHeight="false" outlineLevel="0" collapsed="false">
      <c r="C12" s="534"/>
      <c r="D12" s="538"/>
      <c r="E12" s="539"/>
      <c r="F12" s="540"/>
      <c r="G12" s="528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9" width="9.11"/>
    <col collapsed="false" customWidth="true" hidden="false" outlineLevel="0" max="4" min="4" style="369" width="4.74"/>
    <col collapsed="false" customWidth="true" hidden="false" outlineLevel="0" max="5" min="5" style="369" width="27.24"/>
    <col collapsed="false" customWidth="true" hidden="false" outlineLevel="0" max="6" min="6" style="369" width="103.24"/>
    <col collapsed="false" customWidth="true" hidden="false" outlineLevel="0" max="7" min="7" style="369" width="17.74"/>
    <col collapsed="false" customWidth="false" hidden="false" outlineLevel="0" max="257" min="8" style="369" width="9.11"/>
  </cols>
  <sheetData>
    <row r="1" s="369" customFormat="true" ht="11.4" hidden="true" customHeight="false" outlineLevel="0" collapsed="false"/>
    <row r="2" s="369" customFormat="true" ht="11.4" hidden="true" customHeight="false" outlineLevel="0" collapsed="false"/>
    <row r="3" s="369" customFormat="true" ht="11.4" hidden="true" customHeight="false" outlineLevel="0" collapsed="false"/>
    <row r="4" s="369" customFormat="true" ht="11.4" hidden="true" customHeight="false" outlineLevel="0" collapsed="false"/>
    <row r="5" s="369" customFormat="true" ht="11.4" hidden="true" customHeight="false" outlineLevel="0" collapsed="false"/>
    <row r="6" s="369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541"/>
    </row>
    <row r="9" customFormat="false" ht="20.25" hidden="false" customHeight="true" outlineLevel="0" collapsed="false">
      <c r="E9" s="541" t="e">
        <f aca="false">code</f>
        <v>#VALUE!</v>
      </c>
    </row>
    <row r="10" s="369" customFormat="true" ht="21.75" hidden="false" customHeight="true" outlineLevel="0" collapsed="false">
      <c r="E10" s="542" t="s">
        <v>400</v>
      </c>
      <c r="F10" s="542"/>
      <c r="G10" s="542"/>
    </row>
    <row r="12" s="369" customFormat="true" ht="21.75" hidden="false" customHeight="true" outlineLevel="0" collapsed="false">
      <c r="E12" s="543" t="s">
        <v>401</v>
      </c>
      <c r="F12" s="543" t="s">
        <v>402</v>
      </c>
      <c r="G12" s="544" t="s">
        <v>403</v>
      </c>
    </row>
    <row r="13" customFormat="false" ht="11.4" hidden="false" customHeight="false" outlineLevel="0" collapsed="false">
      <c r="E13" s="545" t="s">
        <v>113</v>
      </c>
      <c r="F13" s="545" t="s">
        <v>114</v>
      </c>
      <c r="G13" s="545" t="s">
        <v>115</v>
      </c>
    </row>
    <row r="14" customFormat="false" ht="13.2" hidden="false" customHeight="false" outlineLevel="0" collapsed="false">
      <c r="E14" s="546" t="s">
        <v>404</v>
      </c>
      <c r="F14" s="547" t="s">
        <v>405</v>
      </c>
      <c r="G14" s="548" t="s">
        <v>406</v>
      </c>
    </row>
    <row r="15" customFormat="false" ht="13.2" hidden="false" customHeight="false" outlineLevel="0" collapsed="false">
      <c r="E15" s="549" t="s">
        <v>407</v>
      </c>
      <c r="F15" s="550" t="s">
        <v>408</v>
      </c>
      <c r="G15" s="551" t="s">
        <v>406</v>
      </c>
    </row>
    <row r="16" customFormat="false" ht="13.2" hidden="false" customHeight="false" outlineLevel="0" collapsed="false">
      <c r="E16" s="549" t="s">
        <v>409</v>
      </c>
      <c r="F16" s="550" t="s">
        <v>408</v>
      </c>
      <c r="G16" s="551" t="s">
        <v>406</v>
      </c>
    </row>
    <row r="17" customFormat="false" ht="13.2" hidden="false" customHeight="false" outlineLevel="0" collapsed="false">
      <c r="E17" s="549" t="s">
        <v>410</v>
      </c>
      <c r="F17" s="550" t="s">
        <v>408</v>
      </c>
      <c r="G17" s="551" t="s">
        <v>406</v>
      </c>
    </row>
    <row r="18" customFormat="false" ht="13.2" hidden="false" customHeight="false" outlineLevel="0" collapsed="false">
      <c r="E18" s="549" t="s">
        <v>411</v>
      </c>
      <c r="F18" s="550" t="s">
        <v>408</v>
      </c>
      <c r="G18" s="551" t="s">
        <v>406</v>
      </c>
    </row>
    <row r="19" customFormat="false" ht="13.2" hidden="false" customHeight="false" outlineLevel="0" collapsed="false">
      <c r="E19" s="549" t="s">
        <v>412</v>
      </c>
      <c r="F19" s="550" t="s">
        <v>408</v>
      </c>
      <c r="G19" s="551" t="s">
        <v>406</v>
      </c>
    </row>
    <row r="20" customFormat="false" ht="13.2" hidden="false" customHeight="false" outlineLevel="0" collapsed="false">
      <c r="E20" s="549" t="s">
        <v>413</v>
      </c>
      <c r="F20" s="550" t="s">
        <v>408</v>
      </c>
      <c r="G20" s="551" t="s">
        <v>406</v>
      </c>
    </row>
    <row r="21" customFormat="false" ht="13.2" hidden="false" customHeight="false" outlineLevel="0" collapsed="false">
      <c r="E21" s="549" t="s">
        <v>414</v>
      </c>
      <c r="F21" s="550" t="s">
        <v>408</v>
      </c>
      <c r="G21" s="551" t="s">
        <v>406</v>
      </c>
    </row>
    <row r="22" customFormat="false" ht="13.2" hidden="false" customHeight="false" outlineLevel="0" collapsed="false">
      <c r="E22" s="549" t="s">
        <v>415</v>
      </c>
      <c r="F22" s="550" t="s">
        <v>416</v>
      </c>
      <c r="G22" s="551" t="s">
        <v>406</v>
      </c>
    </row>
    <row r="23" customFormat="false" ht="13.2" hidden="false" customHeight="false" outlineLevel="0" collapsed="false">
      <c r="E23" s="549" t="s">
        <v>417</v>
      </c>
      <c r="F23" s="550" t="s">
        <v>416</v>
      </c>
      <c r="G23" s="551" t="s">
        <v>406</v>
      </c>
    </row>
    <row r="24" customFormat="false" ht="13.2" hidden="false" customHeight="false" outlineLevel="0" collapsed="false">
      <c r="E24" s="549" t="s">
        <v>418</v>
      </c>
      <c r="F24" s="550" t="s">
        <v>416</v>
      </c>
      <c r="G24" s="551" t="s">
        <v>406</v>
      </c>
    </row>
    <row r="25" customFormat="false" ht="13.2" hidden="false" customHeight="false" outlineLevel="0" collapsed="false">
      <c r="E25" s="549" t="s">
        <v>419</v>
      </c>
      <c r="F25" s="550" t="s">
        <v>416</v>
      </c>
      <c r="G25" s="551" t="s">
        <v>406</v>
      </c>
    </row>
    <row r="26" customFormat="false" ht="13.2" hidden="false" customHeight="false" outlineLevel="0" collapsed="false">
      <c r="E26" s="549" t="s">
        <v>420</v>
      </c>
      <c r="F26" s="550" t="s">
        <v>416</v>
      </c>
      <c r="G26" s="551" t="s">
        <v>406</v>
      </c>
    </row>
    <row r="27" customFormat="false" ht="13.2" hidden="false" customHeight="false" outlineLevel="0" collapsed="false">
      <c r="E27" s="549" t="s">
        <v>421</v>
      </c>
      <c r="F27" s="550" t="s">
        <v>416</v>
      </c>
      <c r="G27" s="551" t="s">
        <v>406</v>
      </c>
    </row>
    <row r="28" customFormat="false" ht="13.2" hidden="false" customHeight="false" outlineLevel="0" collapsed="false">
      <c r="E28" s="549" t="s">
        <v>422</v>
      </c>
      <c r="F28" s="550" t="s">
        <v>416</v>
      </c>
      <c r="G28" s="551" t="s">
        <v>406</v>
      </c>
    </row>
    <row r="29" customFormat="false" ht="13.2" hidden="false" customHeight="false" outlineLevel="0" collapsed="false">
      <c r="E29" s="549" t="s">
        <v>423</v>
      </c>
      <c r="F29" s="550" t="s">
        <v>416</v>
      </c>
      <c r="G29" s="551" t="s">
        <v>406</v>
      </c>
    </row>
    <row r="30" customFormat="false" ht="13.2" hidden="false" customHeight="false" outlineLevel="0" collapsed="false">
      <c r="E30" s="549" t="s">
        <v>424</v>
      </c>
      <c r="F30" s="550" t="s">
        <v>416</v>
      </c>
      <c r="G30" s="551" t="s">
        <v>406</v>
      </c>
    </row>
    <row r="31" customFormat="false" ht="13.2" hidden="false" customHeight="false" outlineLevel="0" collapsed="false">
      <c r="E31" s="549" t="s">
        <v>425</v>
      </c>
      <c r="F31" s="550" t="s">
        <v>416</v>
      </c>
      <c r="G31" s="551" t="s">
        <v>406</v>
      </c>
    </row>
    <row r="32" customFormat="false" ht="13.2" hidden="false" customHeight="false" outlineLevel="0" collapsed="false">
      <c r="E32" s="549" t="s">
        <v>426</v>
      </c>
      <c r="F32" s="550" t="s">
        <v>416</v>
      </c>
      <c r="G32" s="551" t="s">
        <v>406</v>
      </c>
    </row>
    <row r="33" customFormat="false" ht="13.2" hidden="false" customHeight="false" outlineLevel="0" collapsed="false">
      <c r="E33" s="549" t="s">
        <v>427</v>
      </c>
      <c r="F33" s="550" t="s">
        <v>416</v>
      </c>
      <c r="G33" s="551" t="s">
        <v>406</v>
      </c>
    </row>
    <row r="34" customFormat="false" ht="13.2" hidden="false" customHeight="false" outlineLevel="0" collapsed="false">
      <c r="E34" s="549" t="s">
        <v>428</v>
      </c>
      <c r="F34" s="550" t="s">
        <v>416</v>
      </c>
      <c r="G34" s="551" t="s">
        <v>406</v>
      </c>
    </row>
    <row r="35" customFormat="false" ht="13.2" hidden="false" customHeight="false" outlineLevel="0" collapsed="false">
      <c r="E35" s="549" t="s">
        <v>429</v>
      </c>
      <c r="F35" s="550" t="s">
        <v>416</v>
      </c>
      <c r="G35" s="551" t="s">
        <v>406</v>
      </c>
    </row>
    <row r="36" customFormat="false" ht="13.2" hidden="false" customHeight="false" outlineLevel="0" collapsed="false">
      <c r="E36" s="549" t="s">
        <v>430</v>
      </c>
      <c r="F36" s="550" t="s">
        <v>416</v>
      </c>
      <c r="G36" s="551" t="s">
        <v>406</v>
      </c>
    </row>
    <row r="37" customFormat="false" ht="13.2" hidden="false" customHeight="false" outlineLevel="0" collapsed="false">
      <c r="E37" s="549" t="s">
        <v>431</v>
      </c>
      <c r="F37" s="550" t="s">
        <v>416</v>
      </c>
      <c r="G37" s="551" t="s">
        <v>406</v>
      </c>
    </row>
    <row r="38" customFormat="false" ht="13.2" hidden="false" customHeight="false" outlineLevel="0" collapsed="false">
      <c r="E38" s="549" t="s">
        <v>432</v>
      </c>
      <c r="F38" s="550" t="s">
        <v>416</v>
      </c>
      <c r="G38" s="551" t="s">
        <v>406</v>
      </c>
    </row>
    <row r="39" customFormat="false" ht="13.2" hidden="false" customHeight="false" outlineLevel="0" collapsed="false">
      <c r="E39" s="549" t="s">
        <v>433</v>
      </c>
      <c r="F39" s="550" t="s">
        <v>416</v>
      </c>
      <c r="G39" s="551" t="s">
        <v>406</v>
      </c>
    </row>
    <row r="40" customFormat="false" ht="13.2" hidden="false" customHeight="false" outlineLevel="0" collapsed="false">
      <c r="E40" s="549" t="s">
        <v>434</v>
      </c>
      <c r="F40" s="550" t="s">
        <v>416</v>
      </c>
      <c r="G40" s="551" t="s">
        <v>406</v>
      </c>
    </row>
    <row r="41" customFormat="false" ht="13.2" hidden="false" customHeight="false" outlineLevel="0" collapsed="false">
      <c r="E41" s="549" t="s">
        <v>435</v>
      </c>
      <c r="F41" s="550" t="s">
        <v>416</v>
      </c>
      <c r="G41" s="551" t="s">
        <v>406</v>
      </c>
    </row>
    <row r="42" customFormat="false" ht="13.2" hidden="false" customHeight="false" outlineLevel="0" collapsed="false">
      <c r="E42" s="549" t="s">
        <v>436</v>
      </c>
      <c r="F42" s="550" t="s">
        <v>416</v>
      </c>
      <c r="G42" s="551" t="s">
        <v>406</v>
      </c>
    </row>
    <row r="43" customFormat="false" ht="13.2" hidden="false" customHeight="false" outlineLevel="0" collapsed="false">
      <c r="E43" s="549" t="s">
        <v>437</v>
      </c>
      <c r="F43" s="550" t="s">
        <v>416</v>
      </c>
      <c r="G43" s="551" t="s">
        <v>406</v>
      </c>
    </row>
    <row r="44" customFormat="false" ht="13.2" hidden="false" customHeight="false" outlineLevel="0" collapsed="false">
      <c r="E44" s="549" t="s">
        <v>438</v>
      </c>
      <c r="F44" s="550" t="s">
        <v>416</v>
      </c>
      <c r="G44" s="551" t="s">
        <v>406</v>
      </c>
    </row>
    <row r="45" customFormat="false" ht="13.2" hidden="false" customHeight="false" outlineLevel="0" collapsed="false">
      <c r="E45" s="549" t="s">
        <v>439</v>
      </c>
      <c r="F45" s="550" t="s">
        <v>416</v>
      </c>
      <c r="G45" s="551" t="s">
        <v>406</v>
      </c>
    </row>
    <row r="46" customFormat="false" ht="13.2" hidden="false" customHeight="false" outlineLevel="0" collapsed="false">
      <c r="E46" s="549" t="s">
        <v>440</v>
      </c>
      <c r="F46" s="550" t="s">
        <v>416</v>
      </c>
      <c r="G46" s="551" t="s">
        <v>406</v>
      </c>
    </row>
    <row r="47" customFormat="false" ht="13.2" hidden="false" customHeight="false" outlineLevel="0" collapsed="false">
      <c r="E47" s="549" t="s">
        <v>441</v>
      </c>
      <c r="F47" s="550" t="s">
        <v>416</v>
      </c>
      <c r="G47" s="551" t="s">
        <v>406</v>
      </c>
    </row>
    <row r="48" customFormat="false" ht="13.2" hidden="false" customHeight="false" outlineLevel="0" collapsed="false">
      <c r="E48" s="549" t="s">
        <v>442</v>
      </c>
      <c r="F48" s="550" t="s">
        <v>416</v>
      </c>
      <c r="G48" s="551" t="s">
        <v>406</v>
      </c>
    </row>
    <row r="49" customFormat="false" ht="13.2" hidden="false" customHeight="false" outlineLevel="0" collapsed="false">
      <c r="E49" s="549" t="s">
        <v>443</v>
      </c>
      <c r="F49" s="550" t="s">
        <v>416</v>
      </c>
      <c r="G49" s="551" t="s">
        <v>406</v>
      </c>
    </row>
    <row r="50" customFormat="false" ht="13.2" hidden="false" customHeight="false" outlineLevel="0" collapsed="false">
      <c r="E50" s="549" t="s">
        <v>444</v>
      </c>
      <c r="F50" s="550" t="s">
        <v>416</v>
      </c>
      <c r="G50" s="551" t="s">
        <v>406</v>
      </c>
    </row>
    <row r="51" customFormat="false" ht="13.2" hidden="false" customHeight="false" outlineLevel="0" collapsed="false">
      <c r="E51" s="549" t="s">
        <v>445</v>
      </c>
      <c r="F51" s="550" t="s">
        <v>446</v>
      </c>
      <c r="G51" s="551" t="s">
        <v>40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показатели'!H66" display="ВО показатели!H66"/>
    <hyperlink ref="E15" location="'ВО показатели (2)'!F27" display="ВО показатели (2)!F27"/>
    <hyperlink ref="E16" location="'ВО показатели (2)'!G28" display="ВО показатели (2)!G28"/>
    <hyperlink ref="E17" location="'ВО показатели (2)'!H28" display="ВО показатели (2)!H28"/>
    <hyperlink ref="E18" location="'ВО показатели (2)'!I28" display="ВО показатели (2)!I28"/>
    <hyperlink ref="E19" location="'ВО показатели (2)'!J28" display="ВО показатели (2)!J28"/>
    <hyperlink ref="E20" location="'ВО показатели (2)'!K28" display="ВО показатели (2)!K28"/>
    <hyperlink ref="E21" location="'ВО показатели (2)'!L28" display="ВО показатели (2)!L28"/>
    <hyperlink ref="E22" location="'Ссылки на публикации'!G17" display="Ссылки на публикации!G17"/>
    <hyperlink ref="E23" location="'Ссылки на публикации'!H17" display="Ссылки на публикации!H17"/>
    <hyperlink ref="E24" location="'Ссылки на публикации'!I17" display="Ссылки на публикации!I17"/>
    <hyperlink ref="E25" location="'Ссылки на публикации'!J17" display="Ссылки на публикации!J17"/>
    <hyperlink ref="E26" location="'Ссылки на публикации'!G18" display="Ссылки на публикации!G18"/>
    <hyperlink ref="E27" location="'Ссылки на публикации'!H18" display="Ссылки на публикации!H18"/>
    <hyperlink ref="E28" location="'Ссылки на публикации'!I18" display="Ссылки на публикации!I18"/>
    <hyperlink ref="E29" location="'Ссылки на публикации'!J18" display="Ссылки на публикации!J18"/>
    <hyperlink ref="E30" location="'Ссылки на публикации'!K18" display="Ссылки на публикации!K18"/>
    <hyperlink ref="E31" location="'Ссылки на публикации'!G25" display="Ссылки на публикации!G25"/>
    <hyperlink ref="E32" location="'Ссылки на публикации'!H25" display="Ссылки на публикации!H25"/>
    <hyperlink ref="E33" location="'Ссылки на публикации'!I25" display="Ссылки на публикации!I25"/>
    <hyperlink ref="E34" location="'Ссылки на публикации'!J25" display="Ссылки на публикации!J25"/>
    <hyperlink ref="E35" location="'Ссылки на публикации'!G26" display="Ссылки на публикации!G26"/>
    <hyperlink ref="E36" location="'Ссылки на публикации'!H26" display="Ссылки на публикации!H26"/>
    <hyperlink ref="E37" location="'Ссылки на публикации'!I26" display="Ссылки на публикации!I26"/>
    <hyperlink ref="E38" location="'Ссылки на публикации'!J26" display="Ссылки на публикации!J26"/>
    <hyperlink ref="E39" location="'Ссылки на публикации'!K26" display="Ссылки на публикации!K26"/>
    <hyperlink ref="E40" location="'Ссылки на публикации'!G29" display="Ссылки на публикации!G29"/>
    <hyperlink ref="E41" location="'Ссылки на публикации'!H29" display="Ссылки на публикации!H29"/>
    <hyperlink ref="E42" location="'Ссылки на публикации'!I29" display="Ссылки на публикации!I29"/>
    <hyperlink ref="E43" location="'Ссылки на публикации'!J29" display="Ссылки на публикации!J29"/>
    <hyperlink ref="E44" location="'Ссылки на публикации'!G30" display="Ссылки на публикации!G30"/>
    <hyperlink ref="E45" location="'Ссылки на публикации'!H30" display="Ссылки на публикации!H30"/>
    <hyperlink ref="E46" location="'Ссылки на публикации'!I30" display="Ссылки на публикации!I30"/>
    <hyperlink ref="E47" location="'Ссылки на публикации'!J30" display="Ссылки на публикации!J30"/>
    <hyperlink ref="E48" location="'Ссылки на публикации'!K30" display="Ссылки на публикации!K30"/>
    <hyperlink ref="E49" location="'Ссылки на публикации'!H36" display="Ссылки на публикации!H36"/>
    <hyperlink ref="E50" location="'Ссылки на публикации'!K36" display="Ссылки на публикации!K36"/>
    <hyperlink ref="E51" location="'ВО характеристики'!G31" display="ВО характеристики!G3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2" width="19.74"/>
    <col collapsed="false" customWidth="true" hidden="false" outlineLevel="0" max="2" min="2" style="472" width="21.11"/>
    <col collapsed="false" customWidth="false" hidden="false" outlineLevel="0" max="257" min="3" style="472" width="9.11"/>
  </cols>
  <sheetData>
    <row r="1" customFormat="false" ht="11.4" hidden="false" customHeight="false" outlineLevel="0" collapsed="false">
      <c r="A1" s="552" t="s">
        <v>447</v>
      </c>
      <c r="B1" s="552" t="s">
        <v>448</v>
      </c>
    </row>
    <row r="2" customFormat="false" ht="11.4" hidden="false" customHeight="false" outlineLevel="0" collapsed="false">
      <c r="A2" s="553" t="s">
        <v>449</v>
      </c>
      <c r="B2" s="553" t="s">
        <v>450</v>
      </c>
    </row>
    <row r="3" customFormat="false" ht="11.4" hidden="false" customHeight="false" outlineLevel="0" collapsed="false">
      <c r="A3" s="553" t="s">
        <v>451</v>
      </c>
      <c r="B3" s="553" t="s">
        <v>452</v>
      </c>
    </row>
    <row r="4" customFormat="false" ht="11.4" hidden="false" customHeight="false" outlineLevel="0" collapsed="false">
      <c r="A4" s="553" t="s">
        <v>453</v>
      </c>
      <c r="B4" s="553" t="s">
        <v>454</v>
      </c>
    </row>
    <row r="5" customFormat="false" ht="11.4" hidden="false" customHeight="false" outlineLevel="0" collapsed="false">
      <c r="A5" s="553" t="s">
        <v>455</v>
      </c>
      <c r="B5" s="553" t="s">
        <v>456</v>
      </c>
    </row>
    <row r="6" customFormat="false" ht="11.4" hidden="false" customHeight="false" outlineLevel="0" collapsed="false">
      <c r="A6" s="553" t="s">
        <v>457</v>
      </c>
      <c r="B6" s="553" t="s">
        <v>458</v>
      </c>
    </row>
    <row r="7" customFormat="false" ht="11.4" hidden="false" customHeight="false" outlineLevel="0" collapsed="false">
      <c r="A7" s="553" t="s">
        <v>459</v>
      </c>
      <c r="B7" s="553" t="s">
        <v>460</v>
      </c>
    </row>
    <row r="8" customFormat="false" ht="11.4" hidden="false" customHeight="false" outlineLevel="0" collapsed="false">
      <c r="A8" s="553" t="s">
        <v>461</v>
      </c>
      <c r="B8" s="553" t="s">
        <v>462</v>
      </c>
    </row>
    <row r="9" customFormat="false" ht="11.4" hidden="false" customHeight="false" outlineLevel="0" collapsed="false">
      <c r="A9" s="553" t="s">
        <v>463</v>
      </c>
      <c r="B9" s="553" t="s">
        <v>464</v>
      </c>
    </row>
    <row r="10" customFormat="false" ht="11.4" hidden="false" customHeight="false" outlineLevel="0" collapsed="false">
      <c r="A10" s="553" t="s">
        <v>465</v>
      </c>
      <c r="B10" s="553" t="s">
        <v>466</v>
      </c>
    </row>
    <row r="11" customFormat="false" ht="11.4" hidden="false" customHeight="false" outlineLevel="0" collapsed="false">
      <c r="A11" s="553" t="s">
        <v>467</v>
      </c>
      <c r="B11" s="553" t="s">
        <v>468</v>
      </c>
    </row>
    <row r="12" customFormat="false" ht="11.4" hidden="false" customHeight="false" outlineLevel="0" collapsed="false">
      <c r="A12" s="553" t="s">
        <v>469</v>
      </c>
      <c r="B12" s="553" t="s">
        <v>470</v>
      </c>
    </row>
    <row r="13" customFormat="false" ht="11.4" hidden="false" customHeight="false" outlineLevel="0" collapsed="false">
      <c r="B13" s="472" t="s">
        <v>471</v>
      </c>
    </row>
    <row r="14" customFormat="false" ht="11.4" hidden="false" customHeight="false" outlineLevel="0" collapsed="false">
      <c r="B14" s="472" t="s">
        <v>472</v>
      </c>
    </row>
    <row r="15" customFormat="false" ht="11.4" hidden="false" customHeight="false" outlineLevel="0" collapsed="false">
      <c r="B15" s="472" t="s">
        <v>473</v>
      </c>
    </row>
    <row r="16" customFormat="false" ht="11.4" hidden="false" customHeight="false" outlineLevel="0" collapsed="false">
      <c r="B16" s="472" t="s">
        <v>474</v>
      </c>
    </row>
    <row r="17" customFormat="false" ht="11.4" hidden="false" customHeight="false" outlineLevel="0" collapsed="false">
      <c r="B17" s="472" t="s">
        <v>475</v>
      </c>
    </row>
    <row r="18" customFormat="false" ht="11.4" hidden="false" customHeight="false" outlineLevel="0" collapsed="false">
      <c r="B18" s="472" t="s">
        <v>476</v>
      </c>
    </row>
    <row r="19" customFormat="false" ht="11.4" hidden="false" customHeight="false" outlineLevel="0" collapsed="false">
      <c r="B19" s="472" t="s">
        <v>477</v>
      </c>
    </row>
    <row r="20" customFormat="false" ht="11.4" hidden="false" customHeight="false" outlineLevel="0" collapsed="false">
      <c r="B20" s="472" t="s">
        <v>478</v>
      </c>
    </row>
    <row r="21" customFormat="false" ht="11.4" hidden="false" customHeight="false" outlineLevel="0" collapsed="false">
      <c r="B21" s="472" t="s">
        <v>479</v>
      </c>
    </row>
    <row r="22" customFormat="false" ht="11.4" hidden="false" customHeight="false" outlineLevel="0" collapsed="false">
      <c r="B22" s="472" t="s">
        <v>480</v>
      </c>
    </row>
    <row r="23" customFormat="false" ht="11.4" hidden="false" customHeight="false" outlineLevel="0" collapsed="false">
      <c r="B23" s="472" t="s">
        <v>481</v>
      </c>
    </row>
    <row r="24" customFormat="false" ht="11.4" hidden="false" customHeight="false" outlineLevel="0" collapsed="false">
      <c r="B24" s="472" t="s">
        <v>482</v>
      </c>
    </row>
    <row r="25" customFormat="false" ht="11.4" hidden="false" customHeight="false" outlineLevel="0" collapsed="false">
      <c r="B25" s="472" t="s">
        <v>483</v>
      </c>
    </row>
    <row r="26" customFormat="false" ht="11.4" hidden="false" customHeight="false" outlineLevel="0" collapsed="false">
      <c r="B26" s="472" t="s">
        <v>484</v>
      </c>
    </row>
    <row r="27" customFormat="false" ht="11.4" hidden="false" customHeight="false" outlineLevel="0" collapsed="false">
      <c r="B27" s="472" t="s">
        <v>485</v>
      </c>
    </row>
    <row r="28" customFormat="false" ht="11.4" hidden="false" customHeight="false" outlineLevel="0" collapsed="false">
      <c r="B28" s="472" t="s">
        <v>486</v>
      </c>
    </row>
    <row r="29" customFormat="false" ht="11.4" hidden="false" customHeight="false" outlineLevel="0" collapsed="false">
      <c r="B29" s="472" t="s">
        <v>487</v>
      </c>
    </row>
    <row r="30" customFormat="false" ht="11.4" hidden="false" customHeight="false" outlineLevel="0" collapsed="false">
      <c r="B30" s="472" t="s">
        <v>488</v>
      </c>
    </row>
    <row r="31" customFormat="false" ht="11.4" hidden="false" customHeight="false" outlineLevel="0" collapsed="false">
      <c r="B31" s="47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554" width="27.99"/>
    <col collapsed="false" customWidth="false" hidden="false" outlineLevel="0" max="4" min="2" style="555" width="9.11"/>
    <col collapsed="false" customWidth="true" hidden="false" outlineLevel="0" max="5" min="5" style="555" width="6.86"/>
    <col collapsed="false" customWidth="false" hidden="false" outlineLevel="0" max="6" min="6" style="555" width="9.11"/>
    <col collapsed="false" customWidth="true" hidden="false" outlineLevel="0" max="7" min="7" style="555" width="18.24"/>
    <col collapsed="false" customWidth="false" hidden="false" outlineLevel="0" max="12" min="8" style="555" width="9.11"/>
    <col collapsed="false" customWidth="true" hidden="false" outlineLevel="0" max="13" min="13" style="556" width="12.37"/>
    <col collapsed="false" customWidth="true" hidden="false" outlineLevel="0" max="14" min="14" style="556" width="11.61"/>
    <col collapsed="false" customWidth="false" hidden="false" outlineLevel="0" max="16" min="15" style="556" width="9.11"/>
    <col collapsed="false" customWidth="false" hidden="false" outlineLevel="0" max="26" min="17" style="555" width="9.11"/>
    <col collapsed="false" customWidth="false" hidden="false" outlineLevel="0" max="27" min="27" style="557" width="9.11"/>
    <col collapsed="false" customWidth="false" hidden="false" outlineLevel="0" max="257" min="28" style="555" width="9.11"/>
  </cols>
  <sheetData>
    <row r="1" s="555" customFormat="true" ht="15" hidden="false" customHeight="true" outlineLevel="0" collapsed="false">
      <c r="A1" s="554"/>
      <c r="E1" s="558"/>
      <c r="M1" s="556"/>
      <c r="N1" s="556"/>
      <c r="O1" s="556"/>
      <c r="P1" s="556"/>
      <c r="AA1" s="557"/>
    </row>
    <row r="2" s="564" customFormat="true" ht="15" hidden="false" customHeight="true" outlineLevel="0" collapsed="false">
      <c r="A2" s="559" t="s">
        <v>490</v>
      </c>
      <c r="B2" s="560"/>
      <c r="C2" s="560"/>
      <c r="D2" s="560"/>
      <c r="E2" s="561"/>
      <c r="F2" s="560"/>
      <c r="G2" s="560"/>
      <c r="H2" s="560"/>
      <c r="I2" s="560"/>
      <c r="J2" s="560"/>
      <c r="K2" s="560"/>
      <c r="L2" s="560"/>
      <c r="M2" s="562"/>
      <c r="N2" s="562"/>
      <c r="O2" s="562"/>
      <c r="P2" s="562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3"/>
    </row>
    <row r="3" s="555" customFormat="true" ht="15" hidden="false" customHeight="true" outlineLevel="0" collapsed="false">
      <c r="A3" s="554"/>
      <c r="E3" s="558"/>
      <c r="M3" s="556"/>
      <c r="N3" s="556"/>
      <c r="O3" s="556"/>
      <c r="P3" s="556"/>
      <c r="AA3" s="557"/>
    </row>
    <row r="4" s="566" customFormat="true" ht="19.5" hidden="false" customHeight="true" outlineLevel="0" collapsed="false">
      <c r="A4" s="565"/>
      <c r="B4" s="565"/>
      <c r="D4" s="567"/>
      <c r="E4" s="279"/>
      <c r="F4" s="231"/>
      <c r="G4" s="568" t="s">
        <v>202</v>
      </c>
      <c r="H4" s="569"/>
      <c r="I4" s="414"/>
    </row>
    <row r="5" s="555" customFormat="true" ht="15" hidden="false" customHeight="true" outlineLevel="0" collapsed="false">
      <c r="A5" s="554"/>
      <c r="E5" s="558"/>
      <c r="M5" s="556"/>
      <c r="N5" s="556"/>
      <c r="O5" s="556"/>
      <c r="P5" s="556"/>
      <c r="AA5" s="557"/>
    </row>
    <row r="6" s="564" customFormat="true" ht="15" hidden="false" customHeight="true" outlineLevel="0" collapsed="false">
      <c r="A6" s="559" t="s">
        <v>491</v>
      </c>
      <c r="B6" s="560"/>
      <c r="C6" s="560"/>
      <c r="D6" s="560"/>
      <c r="E6" s="561"/>
      <c r="F6" s="560"/>
      <c r="G6" s="560"/>
      <c r="H6" s="560"/>
      <c r="I6" s="560"/>
      <c r="J6" s="560"/>
      <c r="K6" s="560"/>
      <c r="L6" s="560"/>
      <c r="M6" s="562"/>
      <c r="N6" s="562"/>
      <c r="O6" s="562"/>
      <c r="P6" s="562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3"/>
    </row>
    <row r="7" s="564" customFormat="true" ht="15" hidden="false" customHeight="true" outlineLevel="0" collapsed="false">
      <c r="A7" s="559" t="s">
        <v>492</v>
      </c>
      <c r="B7" s="560"/>
      <c r="C7" s="560"/>
      <c r="D7" s="560"/>
      <c r="E7" s="561"/>
      <c r="F7" s="560"/>
      <c r="G7" s="560"/>
      <c r="H7" s="560"/>
      <c r="I7" s="560"/>
      <c r="J7" s="560"/>
      <c r="K7" s="560"/>
      <c r="L7" s="560"/>
      <c r="M7" s="562"/>
      <c r="N7" s="562"/>
      <c r="O7" s="562"/>
      <c r="P7" s="562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3"/>
    </row>
    <row r="8" s="564" customFormat="true" ht="15" hidden="false" customHeight="true" outlineLevel="0" collapsed="false">
      <c r="A8" s="559" t="s">
        <v>493</v>
      </c>
      <c r="B8" s="560"/>
      <c r="C8" s="560"/>
      <c r="D8" s="560"/>
      <c r="E8" s="561"/>
      <c r="F8" s="560"/>
      <c r="G8" s="560"/>
      <c r="H8" s="560"/>
      <c r="I8" s="560"/>
      <c r="J8" s="560"/>
      <c r="K8" s="560"/>
      <c r="L8" s="560"/>
      <c r="M8" s="562"/>
      <c r="N8" s="562"/>
      <c r="O8" s="562"/>
      <c r="P8" s="562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3"/>
    </row>
    <row r="9" s="555" customFormat="true" ht="15" hidden="false" customHeight="true" outlineLevel="0" collapsed="false">
      <c r="A9" s="554"/>
      <c r="E9" s="558"/>
      <c r="M9" s="556"/>
      <c r="N9" s="556"/>
      <c r="O9" s="556"/>
      <c r="P9" s="556"/>
      <c r="AA9" s="557"/>
    </row>
    <row r="10" s="369" customFormat="true" ht="19.5" hidden="false" customHeight="true" outlineLevel="0" collapsed="false">
      <c r="D10" s="415"/>
      <c r="E10" s="262"/>
      <c r="F10" s="391"/>
      <c r="G10" s="410" t="s">
        <v>310</v>
      </c>
      <c r="H10" s="411"/>
      <c r="I10" s="410"/>
      <c r="J10" s="412"/>
      <c r="K10" s="412"/>
      <c r="L10" s="413" t="n">
        <f aca="false">SUM(L11:L13)</f>
        <v>0</v>
      </c>
      <c r="M10" s="413" t="e">
        <f aca="false">nerr(L10/'ВО показатели'!$H$40)*100</f>
        <v>#VALUE!</v>
      </c>
      <c r="N10" s="414"/>
    </row>
    <row r="11" s="369" customFormat="true" ht="19.5" hidden="false" customHeight="true" outlineLevel="0" collapsed="false">
      <c r="D11" s="415"/>
      <c r="E11" s="262"/>
      <c r="F11" s="391"/>
      <c r="G11" s="391"/>
      <c r="H11" s="391"/>
      <c r="I11" s="416"/>
      <c r="J11" s="400"/>
      <c r="K11" s="391"/>
      <c r="L11" s="401"/>
      <c r="M11" s="417"/>
      <c r="N11" s="414"/>
    </row>
    <row r="12" s="369" customFormat="true" ht="19.5" hidden="false" customHeight="true" outlineLevel="0" collapsed="false">
      <c r="D12" s="415"/>
      <c r="E12" s="262"/>
      <c r="F12" s="391"/>
      <c r="G12" s="391"/>
      <c r="H12" s="391"/>
      <c r="I12" s="403" t="s">
        <v>265</v>
      </c>
      <c r="J12" s="404"/>
      <c r="K12" s="404"/>
      <c r="L12" s="418"/>
      <c r="M12" s="419"/>
      <c r="N12" s="420"/>
    </row>
    <row r="13" s="369" customFormat="true" ht="19.5" hidden="false" customHeight="true" outlineLevel="0" collapsed="false">
      <c r="D13" s="415"/>
      <c r="E13" s="262"/>
      <c r="F13" s="391"/>
      <c r="G13" s="403" t="s">
        <v>315</v>
      </c>
      <c r="H13" s="403"/>
      <c r="I13" s="404"/>
      <c r="J13" s="404"/>
      <c r="K13" s="404"/>
      <c r="L13" s="404"/>
      <c r="M13" s="408"/>
      <c r="N13" s="414"/>
    </row>
    <row r="14" s="555" customFormat="true" ht="15.75" hidden="false" customHeight="true" outlineLevel="0" collapsed="false">
      <c r="A14" s="554"/>
      <c r="E14" s="558"/>
      <c r="M14" s="556"/>
      <c r="N14" s="556"/>
      <c r="O14" s="556"/>
      <c r="P14" s="556"/>
      <c r="AA14" s="557"/>
    </row>
    <row r="15" s="564" customFormat="true" ht="15" hidden="false" customHeight="true" outlineLevel="0" collapsed="false">
      <c r="A15" s="559" t="s">
        <v>494</v>
      </c>
      <c r="B15" s="560"/>
      <c r="C15" s="560"/>
      <c r="D15" s="560"/>
      <c r="E15" s="561"/>
      <c r="F15" s="560"/>
      <c r="G15" s="560"/>
      <c r="H15" s="560"/>
      <c r="I15" s="560"/>
      <c r="J15" s="560"/>
      <c r="K15" s="560"/>
      <c r="L15" s="560"/>
      <c r="M15" s="562"/>
      <c r="N15" s="562"/>
      <c r="O15" s="562"/>
      <c r="P15" s="562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3"/>
    </row>
    <row r="16" s="564" customFormat="true" ht="15" hidden="false" customHeight="true" outlineLevel="0" collapsed="false">
      <c r="A16" s="559" t="s">
        <v>495</v>
      </c>
      <c r="B16" s="560"/>
      <c r="C16" s="560"/>
      <c r="D16" s="560"/>
      <c r="E16" s="561"/>
      <c r="F16" s="560"/>
      <c r="G16" s="560"/>
      <c r="H16" s="560"/>
      <c r="I16" s="560"/>
      <c r="J16" s="560"/>
      <c r="K16" s="560"/>
      <c r="L16" s="560"/>
      <c r="M16" s="562"/>
      <c r="N16" s="562"/>
      <c r="O16" s="562"/>
      <c r="P16" s="562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3"/>
    </row>
    <row r="17" s="555" customFormat="true" ht="15" hidden="false" customHeight="true" outlineLevel="0" collapsed="false">
      <c r="A17" s="554"/>
      <c r="E17" s="558"/>
      <c r="M17" s="556"/>
      <c r="N17" s="556"/>
      <c r="O17" s="556"/>
      <c r="P17" s="556"/>
      <c r="AA17" s="557"/>
    </row>
    <row r="18" s="369" customFormat="true" ht="19.5" hidden="false" customHeight="true" outlineLevel="0" collapsed="false">
      <c r="D18" s="415"/>
      <c r="E18" s="262"/>
      <c r="F18" s="391"/>
      <c r="G18" s="410" t="s">
        <v>310</v>
      </c>
      <c r="H18" s="411"/>
      <c r="I18" s="410"/>
      <c r="J18" s="412"/>
      <c r="K18" s="412"/>
      <c r="L18" s="413" t="n">
        <f aca="false">SUM(L19:L21)</f>
        <v>0</v>
      </c>
      <c r="M18" s="413" t="e">
        <f aca="false">nerr(L18/'ВО показатели'!$H$48)*100</f>
        <v>#DIV/0!</v>
      </c>
      <c r="N18" s="414"/>
    </row>
    <row r="19" s="369" customFormat="true" ht="19.5" hidden="false" customHeight="true" outlineLevel="0" collapsed="false">
      <c r="D19" s="415"/>
      <c r="E19" s="262"/>
      <c r="F19" s="391"/>
      <c r="G19" s="391"/>
      <c r="H19" s="391"/>
      <c r="I19" s="416"/>
      <c r="J19" s="400"/>
      <c r="K19" s="391"/>
      <c r="L19" s="401"/>
      <c r="M19" s="417"/>
      <c r="N19" s="414"/>
    </row>
    <row r="20" s="369" customFormat="true" ht="19.5" hidden="false" customHeight="true" outlineLevel="0" collapsed="false">
      <c r="D20" s="415"/>
      <c r="E20" s="262"/>
      <c r="F20" s="391"/>
      <c r="G20" s="391"/>
      <c r="H20" s="391"/>
      <c r="I20" s="403" t="s">
        <v>265</v>
      </c>
      <c r="J20" s="404"/>
      <c r="K20" s="404"/>
      <c r="L20" s="418"/>
      <c r="M20" s="419"/>
      <c r="N20" s="420"/>
    </row>
    <row r="21" s="369" customFormat="true" ht="19.5" hidden="false" customHeight="true" outlineLevel="0" collapsed="false">
      <c r="D21" s="415"/>
      <c r="E21" s="262"/>
      <c r="F21" s="391"/>
      <c r="G21" s="403" t="s">
        <v>315</v>
      </c>
      <c r="H21" s="403"/>
      <c r="I21" s="404"/>
      <c r="J21" s="404"/>
      <c r="K21" s="404"/>
      <c r="L21" s="404"/>
      <c r="M21" s="408"/>
      <c r="N21" s="414"/>
    </row>
    <row r="22" customFormat="false" ht="15" hidden="false" customHeight="true" outlineLevel="0" collapsed="false">
      <c r="E22" s="558"/>
    </row>
    <row r="23" s="564" customFormat="true" ht="15" hidden="false" customHeight="true" outlineLevel="0" collapsed="false">
      <c r="A23" s="559" t="s">
        <v>496</v>
      </c>
      <c r="B23" s="560"/>
      <c r="C23" s="560"/>
      <c r="D23" s="560"/>
      <c r="E23" s="561"/>
      <c r="F23" s="560"/>
      <c r="G23" s="560"/>
      <c r="H23" s="560"/>
      <c r="I23" s="560"/>
      <c r="J23" s="560"/>
      <c r="K23" s="560"/>
      <c r="L23" s="560"/>
      <c r="M23" s="562"/>
      <c r="N23" s="562"/>
      <c r="O23" s="562"/>
      <c r="P23" s="562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3"/>
    </row>
    <row r="24" s="555" customFormat="true" ht="15" hidden="false" customHeight="true" outlineLevel="0" collapsed="false">
      <c r="A24" s="554"/>
      <c r="E24" s="558"/>
      <c r="M24" s="556"/>
      <c r="N24" s="556"/>
      <c r="O24" s="556"/>
      <c r="P24" s="556"/>
      <c r="AA24" s="557"/>
    </row>
    <row r="25" s="472" customFormat="true" ht="19.5" hidden="false" customHeight="true" outlineLevel="0" collapsed="false">
      <c r="D25" s="570"/>
      <c r="E25" s="488"/>
      <c r="F25" s="505"/>
      <c r="G25" s="497"/>
      <c r="H25" s="500"/>
      <c r="I25" s="497"/>
      <c r="J25" s="497"/>
      <c r="K25" s="501"/>
      <c r="L25" s="414"/>
    </row>
    <row r="28" s="564" customFormat="true" ht="15" hidden="false" customHeight="true" outlineLevel="0" collapsed="false">
      <c r="A28" s="559" t="s">
        <v>497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2"/>
      <c r="N28" s="562"/>
      <c r="O28" s="562"/>
      <c r="P28" s="562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3"/>
    </row>
    <row r="29" s="564" customFormat="true" ht="15" hidden="false" customHeight="true" outlineLevel="0" collapsed="false">
      <c r="A29" s="559" t="s">
        <v>498</v>
      </c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2"/>
      <c r="N29" s="562"/>
      <c r="O29" s="562"/>
      <c r="P29" s="562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3"/>
    </row>
    <row r="30" s="555" customFormat="true" ht="15" hidden="false" customHeight="true" outlineLevel="0" collapsed="false">
      <c r="A30" s="554"/>
      <c r="M30" s="556"/>
      <c r="N30" s="556"/>
      <c r="O30" s="556"/>
      <c r="P30" s="556"/>
      <c r="AA30" s="557"/>
    </row>
    <row r="31" s="90" customFormat="true" ht="19.5" hidden="false" customHeight="true" outlineLevel="0" collapsed="false">
      <c r="A31" s="87"/>
      <c r="B31" s="88"/>
      <c r="C31" s="89"/>
      <c r="D31" s="114"/>
      <c r="E31" s="571"/>
      <c r="F31" s="156"/>
      <c r="G31" s="157"/>
      <c r="H31" s="572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71"/>
      <c r="F32" s="158" t="s">
        <v>91</v>
      </c>
      <c r="G32" s="159"/>
      <c r="H32" s="572"/>
      <c r="I32" s="94"/>
    </row>
    <row r="33" customFormat="false" ht="15" hidden="false" customHeight="true" outlineLevel="0" collapsed="false">
      <c r="E33" s="573"/>
    </row>
    <row r="34" s="555" customFormat="true" ht="15" hidden="false" customHeight="true" outlineLevel="0" collapsed="false">
      <c r="A34" s="554"/>
    </row>
    <row r="35" s="564" customFormat="true" ht="15" hidden="false" customHeight="true" outlineLevel="0" collapsed="false">
      <c r="A35" s="559" t="s">
        <v>499</v>
      </c>
      <c r="B35" s="560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2"/>
      <c r="N35" s="562"/>
      <c r="O35" s="562"/>
      <c r="P35" s="562"/>
      <c r="Q35" s="560"/>
      <c r="R35" s="560"/>
      <c r="S35" s="560"/>
      <c r="T35" s="560"/>
      <c r="U35" s="560"/>
      <c r="V35" s="560"/>
      <c r="W35" s="560"/>
      <c r="X35" s="560"/>
      <c r="Y35" s="560"/>
      <c r="Z35" s="560"/>
      <c r="AA35" s="563"/>
    </row>
    <row r="36" s="555" customFormat="true" ht="15" hidden="false" customHeight="true" outlineLevel="0" collapsed="false">
      <c r="A36" s="554"/>
      <c r="M36" s="556"/>
      <c r="N36" s="556"/>
      <c r="O36" s="556"/>
      <c r="P36" s="556"/>
      <c r="AA36" s="557"/>
    </row>
    <row r="37" s="472" customFormat="true" ht="19.5" hidden="false" customHeight="true" outlineLevel="0" collapsed="false">
      <c r="D37" s="487"/>
      <c r="E37" s="488" t="s">
        <v>500</v>
      </c>
      <c r="F37" s="489" t="s">
        <v>501</v>
      </c>
      <c r="G37" s="490"/>
      <c r="H37" s="490"/>
      <c r="I37" s="490"/>
      <c r="J37" s="490"/>
      <c r="K37" s="491"/>
      <c r="L37" s="492"/>
    </row>
    <row r="38" s="472" customFormat="true" ht="20.1" hidden="false" customHeight="true" outlineLevel="0" collapsed="false">
      <c r="D38" s="487"/>
      <c r="E38" s="488" t="s">
        <v>502</v>
      </c>
      <c r="F38" s="493" t="s">
        <v>374</v>
      </c>
      <c r="G38" s="494"/>
      <c r="H38" s="261"/>
      <c r="I38" s="495" t="s">
        <v>200</v>
      </c>
      <c r="J38" s="495" t="s">
        <v>200</v>
      </c>
      <c r="K38" s="496"/>
      <c r="L38" s="492"/>
    </row>
    <row r="39" s="472" customFormat="true" ht="20.1" hidden="false" customHeight="true" outlineLevel="0" collapsed="false">
      <c r="D39" s="487"/>
      <c r="E39" s="488" t="s">
        <v>503</v>
      </c>
      <c r="F39" s="493" t="s">
        <v>378</v>
      </c>
      <c r="G39" s="574"/>
      <c r="H39" s="261"/>
      <c r="I39" s="574"/>
      <c r="J39" s="494"/>
      <c r="K39" s="499" t="s">
        <v>200</v>
      </c>
      <c r="L39" s="492"/>
    </row>
    <row r="40" s="555" customFormat="true" ht="15" hidden="false" customHeight="true" outlineLevel="0" collapsed="false">
      <c r="A40" s="554"/>
      <c r="M40" s="556"/>
      <c r="N40" s="556"/>
      <c r="O40" s="556"/>
      <c r="P40" s="556"/>
      <c r="AA40" s="557"/>
    </row>
    <row r="41" s="555" customFormat="true" ht="15" hidden="false" customHeight="true" outlineLevel="0" collapsed="false">
      <c r="A41" s="554"/>
      <c r="M41" s="556"/>
      <c r="N41" s="556"/>
      <c r="O41" s="556"/>
      <c r="P41" s="556"/>
      <c r="AA41" s="557"/>
    </row>
    <row r="42" s="564" customFormat="true" ht="15" hidden="false" customHeight="true" outlineLevel="0" collapsed="false">
      <c r="A42" s="559" t="s">
        <v>504</v>
      </c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2"/>
      <c r="N42" s="562"/>
      <c r="O42" s="562"/>
      <c r="P42" s="562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3"/>
    </row>
    <row r="43" s="555" customFormat="true" ht="15" hidden="false" customHeight="true" outlineLevel="0" collapsed="false">
      <c r="A43" s="554"/>
      <c r="M43" s="556"/>
      <c r="N43" s="556"/>
      <c r="O43" s="556"/>
      <c r="P43" s="556"/>
      <c r="AA43" s="557"/>
    </row>
    <row r="44" s="472" customFormat="true" ht="19.5" hidden="false" customHeight="true" outlineLevel="0" collapsed="false">
      <c r="D44" s="487"/>
      <c r="E44" s="488" t="s">
        <v>500</v>
      </c>
      <c r="F44" s="489" t="s">
        <v>501</v>
      </c>
      <c r="G44" s="490"/>
      <c r="H44" s="490"/>
      <c r="I44" s="490"/>
      <c r="J44" s="490"/>
      <c r="K44" s="491"/>
      <c r="L44" s="492"/>
    </row>
    <row r="45" s="472" customFormat="true" ht="20.1" hidden="false" customHeight="true" outlineLevel="0" collapsed="false">
      <c r="D45" s="487"/>
      <c r="E45" s="488" t="s">
        <v>502</v>
      </c>
      <c r="F45" s="493" t="s">
        <v>374</v>
      </c>
      <c r="G45" s="494"/>
      <c r="H45" s="261"/>
      <c r="I45" s="495" t="s">
        <v>200</v>
      </c>
      <c r="J45" s="495" t="s">
        <v>200</v>
      </c>
      <c r="K45" s="496"/>
      <c r="L45" s="492"/>
    </row>
    <row r="46" s="472" customFormat="true" ht="20.1" hidden="false" customHeight="true" outlineLevel="0" collapsed="false">
      <c r="D46" s="487"/>
      <c r="E46" s="488" t="s">
        <v>503</v>
      </c>
      <c r="F46" s="493" t="s">
        <v>378</v>
      </c>
      <c r="G46" s="574"/>
      <c r="H46" s="261"/>
      <c r="I46" s="574"/>
      <c r="J46" s="494"/>
      <c r="K46" s="499" t="s">
        <v>200</v>
      </c>
      <c r="L46" s="492"/>
    </row>
    <row r="47" s="472" customFormat="true" ht="20.1" hidden="false" customHeight="true" outlineLevel="0" collapsed="false">
      <c r="D47" s="487"/>
      <c r="E47" s="488" t="s">
        <v>505</v>
      </c>
      <c r="F47" s="493" t="s">
        <v>380</v>
      </c>
      <c r="G47" s="497"/>
      <c r="H47" s="500"/>
      <c r="I47" s="497"/>
      <c r="J47" s="497"/>
      <c r="K47" s="501"/>
      <c r="L47" s="492"/>
    </row>
    <row r="48" s="555" customFormat="true" ht="15" hidden="false" customHeight="true" outlineLevel="0" collapsed="false">
      <c r="A48" s="554"/>
    </row>
    <row r="49" s="564" customFormat="true" ht="15" hidden="false" customHeight="true" outlineLevel="0" collapsed="false">
      <c r="A49" s="559" t="s">
        <v>506</v>
      </c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2"/>
      <c r="N49" s="562"/>
      <c r="O49" s="562"/>
      <c r="P49" s="562"/>
      <c r="Q49" s="560"/>
      <c r="R49" s="560"/>
      <c r="S49" s="560"/>
      <c r="T49" s="560"/>
      <c r="U49" s="560"/>
      <c r="V49" s="560"/>
      <c r="W49" s="560"/>
      <c r="X49" s="560"/>
      <c r="Y49" s="560"/>
      <c r="Z49" s="560"/>
      <c r="AA49" s="563"/>
    </row>
    <row r="51" s="472" customFormat="true" ht="19.5" hidden="false" customHeight="true" outlineLevel="0" collapsed="false">
      <c r="C51" s="473"/>
      <c r="D51" s="482"/>
      <c r="E51" s="488" t="s">
        <v>507</v>
      </c>
      <c r="F51" s="489" t="s">
        <v>508</v>
      </c>
      <c r="G51" s="490"/>
      <c r="H51" s="490"/>
      <c r="I51" s="490"/>
      <c r="J51" s="490"/>
      <c r="K51" s="491"/>
      <c r="L51" s="485"/>
      <c r="M51" s="474"/>
    </row>
    <row r="52" s="472" customFormat="true" ht="20.1" hidden="false" customHeight="true" outlineLevel="0" collapsed="false">
      <c r="C52" s="473"/>
      <c r="D52" s="482"/>
      <c r="E52" s="488" t="s">
        <v>509</v>
      </c>
      <c r="F52" s="493" t="s">
        <v>374</v>
      </c>
      <c r="G52" s="498"/>
      <c r="H52" s="261"/>
      <c r="I52" s="495" t="s">
        <v>200</v>
      </c>
      <c r="J52" s="495" t="s">
        <v>200</v>
      </c>
      <c r="K52" s="501"/>
      <c r="L52" s="485"/>
      <c r="M52" s="474"/>
    </row>
    <row r="53" s="472" customFormat="true" ht="20.1" hidden="false" customHeight="true" outlineLevel="0" collapsed="false">
      <c r="C53" s="473"/>
      <c r="D53" s="482"/>
      <c r="E53" s="488" t="s">
        <v>510</v>
      </c>
      <c r="F53" s="493" t="s">
        <v>378</v>
      </c>
      <c r="G53" s="497"/>
      <c r="H53" s="261"/>
      <c r="I53" s="497"/>
      <c r="J53" s="498"/>
      <c r="K53" s="499" t="s">
        <v>200</v>
      </c>
      <c r="L53" s="485"/>
      <c r="M53" s="474"/>
    </row>
    <row r="54" s="555" customFormat="true" ht="15" hidden="false" customHeight="true" outlineLevel="0" collapsed="false">
      <c r="A54" s="554"/>
    </row>
    <row r="55" s="564" customFormat="true" ht="15" hidden="false" customHeight="true" outlineLevel="0" collapsed="false">
      <c r="A55" s="559" t="s">
        <v>511</v>
      </c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2"/>
      <c r="N55" s="562"/>
      <c r="O55" s="562"/>
      <c r="P55" s="562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3"/>
    </row>
    <row r="57" s="472" customFormat="true" ht="19.5" hidden="false" customHeight="true" outlineLevel="0" collapsed="false">
      <c r="C57" s="473"/>
      <c r="D57" s="482"/>
      <c r="E57" s="488" t="s">
        <v>507</v>
      </c>
      <c r="F57" s="489" t="s">
        <v>508</v>
      </c>
      <c r="G57" s="490"/>
      <c r="H57" s="490"/>
      <c r="I57" s="490"/>
      <c r="J57" s="490"/>
      <c r="K57" s="491"/>
      <c r="L57" s="485"/>
      <c r="M57" s="474"/>
    </row>
    <row r="58" s="472" customFormat="true" ht="20.1" hidden="false" customHeight="true" outlineLevel="0" collapsed="false">
      <c r="C58" s="473"/>
      <c r="D58" s="482"/>
      <c r="E58" s="488" t="s">
        <v>509</v>
      </c>
      <c r="F58" s="493" t="s">
        <v>374</v>
      </c>
      <c r="G58" s="498"/>
      <c r="H58" s="261"/>
      <c r="I58" s="495" t="s">
        <v>200</v>
      </c>
      <c r="J58" s="495" t="s">
        <v>200</v>
      </c>
      <c r="K58" s="501"/>
      <c r="L58" s="485"/>
      <c r="M58" s="474"/>
    </row>
    <row r="59" s="472" customFormat="true" ht="20.1" hidden="false" customHeight="true" outlineLevel="0" collapsed="false">
      <c r="C59" s="473"/>
      <c r="D59" s="482"/>
      <c r="E59" s="488" t="s">
        <v>510</v>
      </c>
      <c r="F59" s="493" t="s">
        <v>378</v>
      </c>
      <c r="G59" s="497"/>
      <c r="H59" s="261"/>
      <c r="I59" s="497"/>
      <c r="J59" s="498"/>
      <c r="K59" s="499" t="s">
        <v>200</v>
      </c>
      <c r="L59" s="485"/>
      <c r="M59" s="474"/>
    </row>
    <row r="60" s="472" customFormat="true" ht="20.1" hidden="false" customHeight="true" outlineLevel="0" collapsed="false">
      <c r="C60" s="473"/>
      <c r="D60" s="482"/>
      <c r="E60" s="488" t="s">
        <v>512</v>
      </c>
      <c r="F60" s="493" t="s">
        <v>380</v>
      </c>
      <c r="G60" s="497"/>
      <c r="H60" s="500"/>
      <c r="I60" s="497"/>
      <c r="J60" s="497"/>
      <c r="K60" s="501"/>
      <c r="L60" s="485"/>
      <c r="M60" s="474"/>
    </row>
    <row r="62" s="564" customFormat="true" ht="15" hidden="false" customHeight="true" outlineLevel="0" collapsed="false">
      <c r="A62" s="559" t="s">
        <v>513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2"/>
      <c r="N62" s="562"/>
      <c r="O62" s="562"/>
      <c r="P62" s="562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3"/>
    </row>
    <row r="63" s="564" customFormat="true" ht="15" hidden="false" customHeight="true" outlineLevel="0" collapsed="false">
      <c r="A63" s="559" t="s">
        <v>514</v>
      </c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2"/>
      <c r="N63" s="562"/>
      <c r="O63" s="562"/>
      <c r="P63" s="562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3"/>
    </row>
    <row r="65" s="510" customFormat="true" ht="18.75" hidden="false" customHeight="true" outlineLevel="0" collapsed="false">
      <c r="C65" s="511"/>
      <c r="D65" s="512"/>
      <c r="E65" s="513" t="s">
        <v>515</v>
      </c>
      <c r="F65" s="514" t="s">
        <v>516</v>
      </c>
      <c r="G65" s="515"/>
      <c r="H65" s="515"/>
      <c r="I65" s="515"/>
      <c r="J65" s="515"/>
      <c r="K65" s="515"/>
      <c r="L65" s="516"/>
      <c r="M65" s="517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ВО показатели (2)'!A1" display="Добавить запись"/>
    <hyperlink ref="G13" location="'ВО показатели (2)'!A1" display="Добавить способ"/>
    <hyperlink ref="I20" location="'ВО показатели (2)'!A1" display="Добавить запись"/>
    <hyperlink ref="G21" location="'ВО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75" width="9.11"/>
    <col collapsed="false" customWidth="true" hidden="false" outlineLevel="0" max="2" min="2" style="576" width="14.12"/>
    <col collapsed="false" customWidth="true" hidden="false" outlineLevel="0" max="3" min="3" style="576" width="8.25"/>
    <col collapsed="false" customWidth="true" hidden="false" outlineLevel="0" max="4" min="4" style="576" width="18.99"/>
    <col collapsed="false" customWidth="true" hidden="false" outlineLevel="0" max="7" min="5" style="576" width="12.24"/>
    <col collapsed="false" customWidth="true" hidden="false" outlineLevel="0" max="8" min="8" style="577" width="68.24"/>
    <col collapsed="false" customWidth="true" hidden="false" outlineLevel="0" max="9" min="9" style="576" width="32.12"/>
    <col collapsed="false" customWidth="true" hidden="false" outlineLevel="0" max="10" min="10" style="576" width="48.12"/>
    <col collapsed="false" customWidth="true" hidden="false" outlineLevel="0" max="11" min="11" style="576" width="18.99"/>
    <col collapsed="false" customWidth="true" hidden="false" outlineLevel="0" max="12" min="12" style="576" width="48.12"/>
    <col collapsed="false" customWidth="true" hidden="false" outlineLevel="0" max="14" min="13" style="576" width="43.86"/>
    <col collapsed="false" customWidth="false" hidden="false" outlineLevel="0" max="257" min="15" style="576" width="9.11"/>
  </cols>
  <sheetData>
    <row r="1" customFormat="false" ht="22.8" hidden="false" customHeight="false" outlineLevel="0" collapsed="false">
      <c r="A1" s="578" t="s">
        <v>517</v>
      </c>
      <c r="B1" s="578" t="s">
        <v>518</v>
      </c>
      <c r="C1" s="578" t="s">
        <v>519</v>
      </c>
      <c r="D1" s="579" t="s">
        <v>198</v>
      </c>
      <c r="E1" s="579" t="s">
        <v>520</v>
      </c>
      <c r="F1" s="579" t="s">
        <v>521</v>
      </c>
      <c r="G1" s="579" t="s">
        <v>522</v>
      </c>
      <c r="H1" s="579" t="s">
        <v>523</v>
      </c>
      <c r="I1" s="579" t="s">
        <v>75</v>
      </c>
      <c r="J1" s="579" t="s">
        <v>524</v>
      </c>
      <c r="K1" s="579" t="s">
        <v>198</v>
      </c>
      <c r="L1" s="580" t="s">
        <v>525</v>
      </c>
      <c r="M1" s="581" t="s">
        <v>526</v>
      </c>
      <c r="N1" s="581" t="s">
        <v>527</v>
      </c>
      <c r="CN1" s="582" t="s">
        <v>528</v>
      </c>
    </row>
    <row r="2" customFormat="false" ht="24" hidden="false" customHeight="false" outlineLevel="0" collapsed="false">
      <c r="A2" s="575" t="s">
        <v>529</v>
      </c>
      <c r="B2" s="583" t="s">
        <v>357</v>
      </c>
      <c r="C2" s="584" t="n">
        <v>2006</v>
      </c>
      <c r="D2" s="522" t="s">
        <v>202</v>
      </c>
      <c r="E2" s="582" t="s">
        <v>530</v>
      </c>
      <c r="F2" s="582" t="s">
        <v>531</v>
      </c>
      <c r="G2" s="582" t="s">
        <v>531</v>
      </c>
      <c r="H2" s="585" t="s">
        <v>532</v>
      </c>
      <c r="I2" s="586" t="s">
        <v>533</v>
      </c>
      <c r="J2" s="576" t="s">
        <v>534</v>
      </c>
      <c r="K2" s="587" t="s">
        <v>535</v>
      </c>
      <c r="L2" s="588" t="s">
        <v>79</v>
      </c>
      <c r="M2" s="589" t="s">
        <v>536</v>
      </c>
      <c r="N2" s="589" t="s">
        <v>537</v>
      </c>
    </row>
    <row r="3" customFormat="false" ht="28.8" hidden="false" customHeight="false" outlineLevel="0" collapsed="false">
      <c r="A3" s="575" t="s">
        <v>56</v>
      </c>
      <c r="B3" s="583" t="s">
        <v>358</v>
      </c>
      <c r="C3" s="576" t="n">
        <v>2007</v>
      </c>
      <c r="D3" s="522" t="s">
        <v>538</v>
      </c>
      <c r="E3" s="582" t="s">
        <v>539</v>
      </c>
      <c r="F3" s="582" t="s">
        <v>540</v>
      </c>
      <c r="G3" s="582" t="s">
        <v>540</v>
      </c>
      <c r="H3" s="585" t="s">
        <v>541</v>
      </c>
      <c r="I3" s="586" t="s">
        <v>76</v>
      </c>
      <c r="J3" s="576" t="s">
        <v>542</v>
      </c>
      <c r="K3" s="575" t="s">
        <v>543</v>
      </c>
      <c r="L3" s="588" t="s">
        <v>544</v>
      </c>
      <c r="M3" s="589" t="s">
        <v>545</v>
      </c>
      <c r="N3" s="589" t="s">
        <v>546</v>
      </c>
    </row>
    <row r="4" customFormat="false" ht="34.2" hidden="false" customHeight="false" outlineLevel="0" collapsed="false">
      <c r="B4" s="583" t="s">
        <v>359</v>
      </c>
      <c r="C4" s="584" t="n">
        <v>2008</v>
      </c>
      <c r="E4" s="582" t="s">
        <v>547</v>
      </c>
      <c r="F4" s="582" t="s">
        <v>548</v>
      </c>
      <c r="G4" s="582" t="s">
        <v>548</v>
      </c>
      <c r="H4" s="585" t="s">
        <v>549</v>
      </c>
      <c r="I4" s="586" t="s">
        <v>550</v>
      </c>
      <c r="J4" s="576" t="s">
        <v>551</v>
      </c>
      <c r="K4" s="575" t="s">
        <v>552</v>
      </c>
      <c r="L4" s="588" t="s">
        <v>553</v>
      </c>
      <c r="M4" s="589" t="s">
        <v>554</v>
      </c>
      <c r="N4" s="589" t="s">
        <v>311</v>
      </c>
    </row>
    <row r="5" customFormat="false" ht="14.4" hidden="false" customHeight="false" outlineLevel="0" collapsed="false">
      <c r="B5" s="583" t="s">
        <v>360</v>
      </c>
      <c r="C5" s="576" t="n">
        <v>2009</v>
      </c>
      <c r="E5" s="582" t="s">
        <v>555</v>
      </c>
      <c r="F5" s="582" t="s">
        <v>556</v>
      </c>
      <c r="G5" s="582" t="s">
        <v>556</v>
      </c>
      <c r="H5" s="585" t="s">
        <v>557</v>
      </c>
      <c r="J5" s="576" t="s">
        <v>558</v>
      </c>
      <c r="M5" s="589" t="s">
        <v>559</v>
      </c>
      <c r="N5" s="589"/>
    </row>
    <row r="6" customFormat="false" ht="14.4" hidden="false" customHeight="false" outlineLevel="0" collapsed="false">
      <c r="C6" s="584" t="n">
        <v>2010</v>
      </c>
      <c r="E6" s="582" t="s">
        <v>560</v>
      </c>
      <c r="F6" s="582" t="s">
        <v>561</v>
      </c>
      <c r="G6" s="582" t="s">
        <v>561</v>
      </c>
      <c r="H6" s="585" t="s">
        <v>562</v>
      </c>
      <c r="J6" s="576" t="s">
        <v>563</v>
      </c>
      <c r="M6" s="589" t="s">
        <v>311</v>
      </c>
      <c r="N6" s="589"/>
    </row>
    <row r="7" customFormat="false" ht="11.4" hidden="false" customHeight="false" outlineLevel="0" collapsed="false">
      <c r="B7" s="590"/>
      <c r="C7" s="584" t="n">
        <v>2011</v>
      </c>
      <c r="E7" s="582" t="s">
        <v>564</v>
      </c>
      <c r="F7" s="582" t="s">
        <v>565</v>
      </c>
      <c r="G7" s="582" t="s">
        <v>565</v>
      </c>
      <c r="H7" s="585" t="s">
        <v>566</v>
      </c>
      <c r="J7" s="576" t="s">
        <v>567</v>
      </c>
    </row>
    <row r="8" customFormat="false" ht="11.4" hidden="false" customHeight="false" outlineLevel="0" collapsed="false">
      <c r="B8" s="590"/>
      <c r="C8" s="584" t="n">
        <v>2012</v>
      </c>
      <c r="E8" s="582" t="s">
        <v>568</v>
      </c>
      <c r="F8" s="582" t="s">
        <v>569</v>
      </c>
      <c r="G8" s="582" t="s">
        <v>569</v>
      </c>
      <c r="H8" s="585" t="s">
        <v>570</v>
      </c>
      <c r="J8" s="576" t="s">
        <v>571</v>
      </c>
    </row>
    <row r="9" customFormat="false" ht="11.4" hidden="false" customHeight="false" outlineLevel="0" collapsed="false">
      <c r="B9" s="590"/>
      <c r="C9" s="584" t="n">
        <v>2013</v>
      </c>
      <c r="E9" s="582" t="s">
        <v>572</v>
      </c>
      <c r="F9" s="582" t="s">
        <v>573</v>
      </c>
      <c r="G9" s="582" t="s">
        <v>573</v>
      </c>
      <c r="H9" s="585" t="s">
        <v>574</v>
      </c>
      <c r="J9" s="576" t="s">
        <v>575</v>
      </c>
    </row>
    <row r="10" customFormat="false" ht="11.4" hidden="false" customHeight="false" outlineLevel="0" collapsed="false">
      <c r="B10" s="590"/>
      <c r="C10" s="584" t="n">
        <v>2014</v>
      </c>
      <c r="E10" s="582" t="s">
        <v>576</v>
      </c>
      <c r="F10" s="582" t="s">
        <v>577</v>
      </c>
      <c r="G10" s="582" t="s">
        <v>577</v>
      </c>
      <c r="H10" s="585" t="s">
        <v>578</v>
      </c>
      <c r="J10" s="576" t="s">
        <v>342</v>
      </c>
    </row>
    <row r="11" customFormat="false" ht="11.4" hidden="false" customHeight="false" outlineLevel="0" collapsed="false">
      <c r="B11" s="590"/>
      <c r="C11" s="584" t="n">
        <v>2015</v>
      </c>
      <c r="E11" s="582" t="s">
        <v>579</v>
      </c>
      <c r="F11" s="582" t="n">
        <v>10</v>
      </c>
      <c r="G11" s="582" t="n">
        <v>10</v>
      </c>
      <c r="H11" s="585" t="s">
        <v>580</v>
      </c>
      <c r="J11" s="576" t="s">
        <v>581</v>
      </c>
    </row>
    <row r="12" customFormat="false" ht="11.4" hidden="false" customHeight="false" outlineLevel="0" collapsed="false">
      <c r="B12" s="590"/>
      <c r="C12" s="584"/>
      <c r="E12" s="582" t="s">
        <v>582</v>
      </c>
      <c r="F12" s="582" t="n">
        <v>11</v>
      </c>
      <c r="G12" s="582" t="n">
        <v>11</v>
      </c>
      <c r="H12" s="585" t="s">
        <v>583</v>
      </c>
      <c r="J12" s="576" t="s">
        <v>584</v>
      </c>
    </row>
    <row r="13" customFormat="false" ht="11.4" hidden="false" customHeight="false" outlineLevel="0" collapsed="false">
      <c r="B13" s="590"/>
      <c r="C13" s="584"/>
      <c r="E13" s="582" t="s">
        <v>585</v>
      </c>
      <c r="F13" s="582" t="n">
        <v>12</v>
      </c>
      <c r="G13" s="582" t="n">
        <v>12</v>
      </c>
      <c r="H13" s="585" t="s">
        <v>586</v>
      </c>
      <c r="J13" s="576" t="s">
        <v>587</v>
      </c>
    </row>
    <row r="14" customFormat="false" ht="11.4" hidden="false" customHeight="false" outlineLevel="0" collapsed="false">
      <c r="B14" s="590"/>
      <c r="C14" s="584"/>
      <c r="E14" s="582"/>
      <c r="F14" s="582"/>
      <c r="G14" s="582" t="n">
        <v>13</v>
      </c>
      <c r="H14" s="585" t="s">
        <v>49</v>
      </c>
    </row>
    <row r="15" customFormat="false" ht="11.4" hidden="false" customHeight="false" outlineLevel="0" collapsed="false">
      <c r="B15" s="590"/>
      <c r="C15" s="584"/>
      <c r="E15" s="582"/>
      <c r="F15" s="582"/>
      <c r="G15" s="582" t="n">
        <v>14</v>
      </c>
      <c r="H15" s="585" t="s">
        <v>588</v>
      </c>
    </row>
    <row r="16" customFormat="false" ht="11.4" hidden="false" customHeight="false" outlineLevel="0" collapsed="false">
      <c r="B16" s="590"/>
      <c r="C16" s="584"/>
      <c r="E16" s="582"/>
      <c r="F16" s="582"/>
      <c r="G16" s="582" t="n">
        <v>15</v>
      </c>
      <c r="H16" s="585" t="s">
        <v>589</v>
      </c>
      <c r="J16" s="591" t="s">
        <v>590</v>
      </c>
    </row>
    <row r="17" customFormat="false" ht="11.4" hidden="false" customHeight="false" outlineLevel="0" collapsed="false">
      <c r="E17" s="582"/>
      <c r="F17" s="582"/>
      <c r="G17" s="582" t="n">
        <v>16</v>
      </c>
      <c r="H17" s="585" t="s">
        <v>591</v>
      </c>
      <c r="J17" s="592" t="s">
        <v>592</v>
      </c>
    </row>
    <row r="18" customFormat="false" ht="11.4" hidden="false" customHeight="false" outlineLevel="0" collapsed="false">
      <c r="E18" s="582"/>
      <c r="F18" s="582"/>
      <c r="G18" s="582" t="n">
        <v>17</v>
      </c>
      <c r="H18" s="585" t="s">
        <v>593</v>
      </c>
      <c r="J18" s="592" t="s">
        <v>594</v>
      </c>
    </row>
    <row r="19" customFormat="false" ht="11.4" hidden="false" customHeight="false" outlineLevel="0" collapsed="false">
      <c r="E19" s="582"/>
      <c r="F19" s="582"/>
      <c r="G19" s="582" t="n">
        <v>18</v>
      </c>
      <c r="H19" s="585" t="s">
        <v>595</v>
      </c>
      <c r="J19" s="592" t="s">
        <v>596</v>
      </c>
    </row>
    <row r="20" customFormat="false" ht="11.4" hidden="false" customHeight="false" outlineLevel="0" collapsed="false">
      <c r="E20" s="582"/>
      <c r="F20" s="582"/>
      <c r="G20" s="582" t="n">
        <v>19</v>
      </c>
      <c r="H20" s="585" t="s">
        <v>597</v>
      </c>
      <c r="J20" s="592" t="s">
        <v>598</v>
      </c>
    </row>
    <row r="21" customFormat="false" ht="11.4" hidden="false" customHeight="false" outlineLevel="0" collapsed="false">
      <c r="E21" s="582"/>
      <c r="F21" s="582"/>
      <c r="G21" s="582" t="n">
        <v>20</v>
      </c>
      <c r="H21" s="585" t="s">
        <v>599</v>
      </c>
      <c r="J21" s="592" t="s">
        <v>600</v>
      </c>
    </row>
    <row r="22" customFormat="false" ht="11.4" hidden="false" customHeight="false" outlineLevel="0" collapsed="false">
      <c r="E22" s="582"/>
      <c r="F22" s="582"/>
      <c r="G22" s="582" t="n">
        <v>21</v>
      </c>
      <c r="H22" s="585" t="s">
        <v>601</v>
      </c>
      <c r="J22" s="592" t="s">
        <v>602</v>
      </c>
    </row>
    <row r="23" customFormat="false" ht="11.4" hidden="false" customHeight="false" outlineLevel="0" collapsed="false">
      <c r="E23" s="582"/>
      <c r="F23" s="582"/>
      <c r="G23" s="582" t="n">
        <v>22</v>
      </c>
      <c r="H23" s="585" t="s">
        <v>603</v>
      </c>
      <c r="J23" s="592" t="s">
        <v>604</v>
      </c>
    </row>
    <row r="24" customFormat="false" ht="11.4" hidden="false" customHeight="false" outlineLevel="0" collapsed="false">
      <c r="A24" s="576"/>
      <c r="E24" s="582"/>
      <c r="F24" s="582"/>
      <c r="G24" s="582" t="n">
        <v>23</v>
      </c>
      <c r="H24" s="585" t="s">
        <v>605</v>
      </c>
      <c r="J24" s="592" t="s">
        <v>606</v>
      </c>
    </row>
    <row r="25" customFormat="false" ht="11.4" hidden="false" customHeight="false" outlineLevel="0" collapsed="false">
      <c r="E25" s="582"/>
      <c r="F25" s="582"/>
      <c r="G25" s="582" t="n">
        <v>24</v>
      </c>
      <c r="H25" s="585" t="s">
        <v>607</v>
      </c>
      <c r="J25" s="592" t="s">
        <v>608</v>
      </c>
    </row>
    <row r="26" customFormat="false" ht="11.4" hidden="false" customHeight="false" outlineLevel="0" collapsed="false">
      <c r="E26" s="582"/>
      <c r="F26" s="582"/>
      <c r="G26" s="582" t="n">
        <v>25</v>
      </c>
      <c r="H26" s="585" t="s">
        <v>609</v>
      </c>
    </row>
    <row r="27" customFormat="false" ht="11.4" hidden="false" customHeight="false" outlineLevel="0" collapsed="false">
      <c r="E27" s="582"/>
      <c r="F27" s="582"/>
      <c r="G27" s="582" t="n">
        <v>26</v>
      </c>
      <c r="H27" s="585" t="s">
        <v>610</v>
      </c>
      <c r="J27" s="591" t="s">
        <v>611</v>
      </c>
    </row>
    <row r="28" customFormat="false" ht="11.4" hidden="false" customHeight="false" outlineLevel="0" collapsed="false">
      <c r="E28" s="582"/>
      <c r="F28" s="582"/>
      <c r="G28" s="582" t="n">
        <v>27</v>
      </c>
      <c r="H28" s="585" t="s">
        <v>612</v>
      </c>
      <c r="J28" s="592" t="s">
        <v>592</v>
      </c>
    </row>
    <row r="29" customFormat="false" ht="11.4" hidden="false" customHeight="false" outlineLevel="0" collapsed="false">
      <c r="E29" s="582"/>
      <c r="F29" s="582"/>
      <c r="G29" s="582" t="n">
        <v>28</v>
      </c>
      <c r="H29" s="585" t="s">
        <v>613</v>
      </c>
      <c r="J29" s="592" t="s">
        <v>594</v>
      </c>
    </row>
    <row r="30" customFormat="false" ht="11.4" hidden="false" customHeight="false" outlineLevel="0" collapsed="false">
      <c r="E30" s="582"/>
      <c r="F30" s="582"/>
      <c r="G30" s="582" t="n">
        <v>29</v>
      </c>
      <c r="H30" s="585" t="s">
        <v>614</v>
      </c>
      <c r="J30" s="592" t="s">
        <v>596</v>
      </c>
    </row>
    <row r="31" customFormat="false" ht="11.4" hidden="false" customHeight="false" outlineLevel="0" collapsed="false">
      <c r="E31" s="582"/>
      <c r="F31" s="582"/>
      <c r="G31" s="582" t="n">
        <v>30</v>
      </c>
      <c r="H31" s="585" t="s">
        <v>615</v>
      </c>
      <c r="J31" s="592" t="s">
        <v>598</v>
      </c>
    </row>
    <row r="32" customFormat="false" ht="11.4" hidden="false" customHeight="false" outlineLevel="0" collapsed="false">
      <c r="E32" s="582"/>
      <c r="F32" s="582"/>
      <c r="G32" s="582" t="n">
        <v>31</v>
      </c>
      <c r="H32" s="585" t="s">
        <v>616</v>
      </c>
      <c r="J32" s="592" t="s">
        <v>600</v>
      </c>
    </row>
    <row r="33" customFormat="false" ht="11.4" hidden="false" customHeight="false" outlineLevel="0" collapsed="false">
      <c r="H33" s="585" t="s">
        <v>617</v>
      </c>
    </row>
    <row r="34" customFormat="false" ht="11.4" hidden="false" customHeight="false" outlineLevel="0" collapsed="false">
      <c r="H34" s="585" t="s">
        <v>618</v>
      </c>
    </row>
    <row r="35" customFormat="false" ht="11.4" hidden="false" customHeight="false" outlineLevel="0" collapsed="false">
      <c r="H35" s="585" t="s">
        <v>619</v>
      </c>
    </row>
    <row r="36" customFormat="false" ht="11.4" hidden="false" customHeight="false" outlineLevel="0" collapsed="false">
      <c r="H36" s="585" t="s">
        <v>620</v>
      </c>
    </row>
    <row r="37" customFormat="false" ht="11.4" hidden="false" customHeight="false" outlineLevel="0" collapsed="false">
      <c r="H37" s="585" t="s">
        <v>621</v>
      </c>
    </row>
    <row r="38" customFormat="false" ht="11.4" hidden="false" customHeight="false" outlineLevel="0" collapsed="false">
      <c r="H38" s="585" t="s">
        <v>622</v>
      </c>
    </row>
    <row r="39" customFormat="false" ht="11.4" hidden="false" customHeight="false" outlineLevel="0" collapsed="false">
      <c r="H39" s="585" t="s">
        <v>623</v>
      </c>
    </row>
    <row r="40" customFormat="false" ht="11.4" hidden="false" customHeight="false" outlineLevel="0" collapsed="false">
      <c r="H40" s="585" t="s">
        <v>624</v>
      </c>
    </row>
    <row r="41" customFormat="false" ht="11.4" hidden="false" customHeight="false" outlineLevel="0" collapsed="false">
      <c r="H41" s="585" t="s">
        <v>625</v>
      </c>
    </row>
    <row r="42" customFormat="false" ht="11.4" hidden="false" customHeight="false" outlineLevel="0" collapsed="false">
      <c r="H42" s="585" t="s">
        <v>626</v>
      </c>
    </row>
    <row r="43" customFormat="false" ht="11.4" hidden="false" customHeight="false" outlineLevel="0" collapsed="false">
      <c r="H43" s="585" t="s">
        <v>627</v>
      </c>
    </row>
    <row r="44" customFormat="false" ht="11.4" hidden="false" customHeight="false" outlineLevel="0" collapsed="false">
      <c r="H44" s="585" t="s">
        <v>628</v>
      </c>
    </row>
    <row r="45" customFormat="false" ht="11.4" hidden="false" customHeight="false" outlineLevel="0" collapsed="false">
      <c r="H45" s="585" t="s">
        <v>629</v>
      </c>
    </row>
    <row r="46" customFormat="false" ht="11.4" hidden="false" customHeight="false" outlineLevel="0" collapsed="false">
      <c r="H46" s="585" t="s">
        <v>630</v>
      </c>
    </row>
    <row r="47" customFormat="false" ht="11.4" hidden="false" customHeight="false" outlineLevel="0" collapsed="false">
      <c r="H47" s="585" t="s">
        <v>631</v>
      </c>
    </row>
    <row r="48" customFormat="false" ht="11.4" hidden="false" customHeight="false" outlineLevel="0" collapsed="false">
      <c r="H48" s="585" t="s">
        <v>632</v>
      </c>
    </row>
    <row r="49" customFormat="false" ht="11.4" hidden="false" customHeight="false" outlineLevel="0" collapsed="false">
      <c r="H49" s="585" t="s">
        <v>633</v>
      </c>
    </row>
    <row r="50" customFormat="false" ht="11.4" hidden="false" customHeight="false" outlineLevel="0" collapsed="false">
      <c r="H50" s="585" t="s">
        <v>634</v>
      </c>
    </row>
    <row r="51" customFormat="false" ht="11.4" hidden="false" customHeight="false" outlineLevel="0" collapsed="false">
      <c r="H51" s="585" t="s">
        <v>635</v>
      </c>
    </row>
    <row r="52" customFormat="false" ht="11.4" hidden="false" customHeight="false" outlineLevel="0" collapsed="false">
      <c r="H52" s="585" t="s">
        <v>636</v>
      </c>
    </row>
    <row r="53" customFormat="false" ht="11.4" hidden="false" customHeight="false" outlineLevel="0" collapsed="false">
      <c r="H53" s="585" t="s">
        <v>637</v>
      </c>
    </row>
    <row r="54" customFormat="false" ht="11.4" hidden="false" customHeight="false" outlineLevel="0" collapsed="false">
      <c r="H54" s="585" t="s">
        <v>638</v>
      </c>
    </row>
    <row r="55" customFormat="false" ht="11.4" hidden="false" customHeight="false" outlineLevel="0" collapsed="false">
      <c r="H55" s="585" t="s">
        <v>639</v>
      </c>
    </row>
    <row r="56" customFormat="false" ht="11.4" hidden="false" customHeight="false" outlineLevel="0" collapsed="false">
      <c r="H56" s="585" t="s">
        <v>640</v>
      </c>
    </row>
    <row r="57" customFormat="false" ht="11.4" hidden="false" customHeight="false" outlineLevel="0" collapsed="false">
      <c r="H57" s="585" t="s">
        <v>641</v>
      </c>
    </row>
    <row r="58" customFormat="false" ht="11.4" hidden="false" customHeight="false" outlineLevel="0" collapsed="false">
      <c r="H58" s="585" t="s">
        <v>642</v>
      </c>
    </row>
    <row r="59" customFormat="false" ht="11.4" hidden="false" customHeight="false" outlineLevel="0" collapsed="false">
      <c r="H59" s="585" t="s">
        <v>643</v>
      </c>
    </row>
    <row r="60" customFormat="false" ht="11.4" hidden="false" customHeight="false" outlineLevel="0" collapsed="false">
      <c r="H60" s="585" t="s">
        <v>644</v>
      </c>
    </row>
    <row r="61" customFormat="false" ht="11.4" hidden="false" customHeight="false" outlineLevel="0" collapsed="false">
      <c r="H61" s="585" t="s">
        <v>645</v>
      </c>
    </row>
    <row r="62" customFormat="false" ht="11.4" hidden="false" customHeight="false" outlineLevel="0" collapsed="false">
      <c r="H62" s="585" t="s">
        <v>646</v>
      </c>
    </row>
    <row r="63" customFormat="false" ht="11.4" hidden="false" customHeight="false" outlineLevel="0" collapsed="false">
      <c r="H63" s="585" t="s">
        <v>647</v>
      </c>
    </row>
    <row r="64" customFormat="false" ht="11.4" hidden="false" customHeight="false" outlineLevel="0" collapsed="false">
      <c r="H64" s="585" t="s">
        <v>648</v>
      </c>
    </row>
    <row r="65" customFormat="false" ht="11.4" hidden="false" customHeight="false" outlineLevel="0" collapsed="false">
      <c r="H65" s="585" t="s">
        <v>649</v>
      </c>
    </row>
    <row r="66" customFormat="false" ht="11.4" hidden="false" customHeight="false" outlineLevel="0" collapsed="false">
      <c r="H66" s="585" t="s">
        <v>650</v>
      </c>
    </row>
    <row r="67" customFormat="false" ht="11.4" hidden="false" customHeight="false" outlineLevel="0" collapsed="false">
      <c r="H67" s="585" t="s">
        <v>651</v>
      </c>
    </row>
    <row r="68" customFormat="false" ht="11.4" hidden="false" customHeight="false" outlineLevel="0" collapsed="false">
      <c r="H68" s="585" t="s">
        <v>652</v>
      </c>
    </row>
    <row r="69" customFormat="false" ht="11.4" hidden="false" customHeight="false" outlineLevel="0" collapsed="false">
      <c r="H69" s="585" t="s">
        <v>653</v>
      </c>
    </row>
    <row r="70" customFormat="false" ht="11.4" hidden="false" customHeight="false" outlineLevel="0" collapsed="false">
      <c r="H70" s="585" t="s">
        <v>654</v>
      </c>
    </row>
    <row r="71" customFormat="false" ht="11.4" hidden="false" customHeight="false" outlineLevel="0" collapsed="false">
      <c r="H71" s="585" t="s">
        <v>655</v>
      </c>
    </row>
    <row r="72" customFormat="false" ht="11.4" hidden="false" customHeight="false" outlineLevel="0" collapsed="false">
      <c r="H72" s="585" t="s">
        <v>656</v>
      </c>
    </row>
    <row r="73" customFormat="false" ht="11.4" hidden="false" customHeight="false" outlineLevel="0" collapsed="false">
      <c r="H73" s="585" t="s">
        <v>657</v>
      </c>
    </row>
    <row r="74" customFormat="false" ht="11.4" hidden="false" customHeight="false" outlineLevel="0" collapsed="false">
      <c r="H74" s="585" t="s">
        <v>658</v>
      </c>
    </row>
    <row r="75" customFormat="false" ht="11.4" hidden="false" customHeight="false" outlineLevel="0" collapsed="false">
      <c r="H75" s="585" t="s">
        <v>659</v>
      </c>
    </row>
    <row r="76" customFormat="false" ht="11.4" hidden="false" customHeight="false" outlineLevel="0" collapsed="false">
      <c r="H76" s="585" t="s">
        <v>660</v>
      </c>
    </row>
    <row r="77" customFormat="false" ht="11.4" hidden="false" customHeight="false" outlineLevel="0" collapsed="false">
      <c r="H77" s="585" t="s">
        <v>661</v>
      </c>
    </row>
    <row r="78" customFormat="false" ht="11.4" hidden="false" customHeight="false" outlineLevel="0" collapsed="false">
      <c r="H78" s="585" t="s">
        <v>662</v>
      </c>
    </row>
    <row r="79" customFormat="false" ht="11.4" hidden="false" customHeight="false" outlineLevel="0" collapsed="false">
      <c r="H79" s="585" t="s">
        <v>663</v>
      </c>
    </row>
    <row r="80" customFormat="false" ht="11.4" hidden="false" customHeight="false" outlineLevel="0" collapsed="false">
      <c r="H80" s="585" t="s">
        <v>664</v>
      </c>
    </row>
    <row r="81" customFormat="false" ht="11.4" hidden="false" customHeight="false" outlineLevel="0" collapsed="false">
      <c r="H81" s="585" t="s">
        <v>665</v>
      </c>
    </row>
    <row r="82" customFormat="false" ht="11.4" hidden="false" customHeight="false" outlineLevel="0" collapsed="false">
      <c r="H82" s="585" t="s">
        <v>666</v>
      </c>
    </row>
    <row r="83" customFormat="false" ht="11.4" hidden="false" customHeight="false" outlineLevel="0" collapsed="false">
      <c r="H83" s="585" t="s">
        <v>667</v>
      </c>
    </row>
    <row r="84" customFormat="false" ht="11.4" hidden="false" customHeight="false" outlineLevel="0" collapsed="false">
      <c r="H84" s="585" t="s">
        <v>668</v>
      </c>
    </row>
    <row r="85" customFormat="false" ht="11.4" hidden="false" customHeight="false" outlineLevel="0" collapsed="false">
      <c r="H85" s="585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53" width="2.74"/>
    <col collapsed="false" customWidth="true" hidden="false" outlineLevel="0" max="16" min="3" style="53" width="8.74"/>
    <col collapsed="false" customWidth="true" hidden="false" outlineLevel="0" max="17" min="17" style="53" width="2.74"/>
    <col collapsed="false" customWidth="false" hidden="false" outlineLevel="0" max="257" min="18" style="53" width="9.11"/>
  </cols>
  <sheetData>
    <row r="1" customFormat="false" ht="11.4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31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4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4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4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4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4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4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4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4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4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4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4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4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4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4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4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4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4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32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94" width="5.86"/>
    <col collapsed="false" customWidth="true" hidden="false" outlineLevel="0" max="2" min="2" style="594" width="2.99"/>
    <col collapsed="false" customWidth="true" hidden="false" outlineLevel="0" max="3" min="3" style="595" width="11.25"/>
    <col collapsed="false" customWidth="true" hidden="false" outlineLevel="0" max="4" min="4" style="594" width="6.37"/>
    <col collapsed="false" customWidth="true" hidden="false" outlineLevel="0" max="5" min="5" style="594" width="32.87"/>
    <col collapsed="false" customWidth="true" hidden="false" outlineLevel="0" max="6" min="6" style="594" width="19.37"/>
    <col collapsed="false" customWidth="true" hidden="false" outlineLevel="0" max="7" min="7" style="594" width="13.37"/>
    <col collapsed="false" customWidth="true" hidden="false" outlineLevel="0" max="8" min="8" style="594" width="40.86"/>
    <col collapsed="false" customWidth="true" hidden="false" outlineLevel="0" max="9" min="9" style="594" width="17.37"/>
    <col collapsed="false" customWidth="true" hidden="false" outlineLevel="0" max="10" min="10" style="594" width="10.37"/>
    <col collapsed="false" customWidth="true" hidden="false" outlineLevel="0" max="11" min="11" style="594" width="30.25"/>
    <col collapsed="false" customWidth="true" hidden="false" outlineLevel="0" max="12" min="12" style="594" width="2.99"/>
    <col collapsed="false" customWidth="false" hidden="false" outlineLevel="0" max="13" min="13" style="594" width="9.11"/>
    <col collapsed="false" customWidth="true" hidden="false" outlineLevel="0" max="16" min="14" style="594" width="5.12"/>
    <col collapsed="false" customWidth="false" hidden="false" outlineLevel="0" max="47" min="17" style="594" width="9.11"/>
    <col collapsed="false" customWidth="true" hidden="false" outlineLevel="0" max="48" min="48" style="596" width="14.99"/>
    <col collapsed="false" customWidth="true" hidden="false" outlineLevel="0" max="49" min="49" style="596" width="39.87"/>
    <col collapsed="false" customWidth="true" hidden="false" outlineLevel="0" max="50" min="50" style="596" width="23.37"/>
    <col collapsed="false" customWidth="true" hidden="false" outlineLevel="0" max="51" min="51" style="596" width="55.74"/>
    <col collapsed="false" customWidth="true" hidden="false" outlineLevel="0" max="52" min="52" style="596" width="34.86"/>
    <col collapsed="false" customWidth="true" hidden="false" outlineLevel="0" max="53" min="53" style="596" width="22.37"/>
    <col collapsed="false" customWidth="true" hidden="false" outlineLevel="0" max="54" min="54" style="596" width="18.86"/>
    <col collapsed="false" customWidth="true" hidden="false" outlineLevel="0" max="55" min="55" style="596" width="23.37"/>
    <col collapsed="false" customWidth="true" hidden="false" outlineLevel="0" max="56" min="56" style="596" width="23.24"/>
    <col collapsed="false" customWidth="true" hidden="false" outlineLevel="0" max="57" min="57" style="594" width="28.86"/>
    <col collapsed="false" customWidth="false" hidden="false" outlineLevel="0" max="257" min="58" style="594" width="9.11"/>
  </cols>
  <sheetData>
    <row r="1" customFormat="false" ht="15" hidden="false" customHeight="true" outlineLevel="0" collapsed="false">
      <c r="AV1" s="597" t="s">
        <v>670</v>
      </c>
      <c r="AW1" s="597" t="s">
        <v>671</v>
      </c>
      <c r="AX1" s="597" t="s">
        <v>672</v>
      </c>
      <c r="AY1" s="597" t="s">
        <v>673</v>
      </c>
      <c r="AZ1" s="597" t="s">
        <v>674</v>
      </c>
      <c r="BA1" s="596" t="s">
        <v>675</v>
      </c>
      <c r="BB1" s="597" t="s">
        <v>676</v>
      </c>
      <c r="BC1" s="597" t="s">
        <v>677</v>
      </c>
      <c r="BD1" s="597" t="s">
        <v>678</v>
      </c>
      <c r="BE1" s="597" t="s">
        <v>679</v>
      </c>
    </row>
    <row r="2" customFormat="false" ht="12.75" hidden="false" customHeight="true" outlineLevel="0" collapsed="false">
      <c r="AV2" s="596" t="s">
        <v>680</v>
      </c>
      <c r="AW2" s="598" t="s">
        <v>672</v>
      </c>
      <c r="AX2" s="596" t="s">
        <v>681</v>
      </c>
      <c r="AY2" s="596" t="s">
        <v>681</v>
      </c>
      <c r="AZ2" s="596" t="s">
        <v>681</v>
      </c>
      <c r="BA2" s="596" t="s">
        <v>681</v>
      </c>
      <c r="BB2" s="596" t="s">
        <v>681</v>
      </c>
      <c r="BC2" s="596" t="s">
        <v>681</v>
      </c>
      <c r="BD2" s="596" t="s">
        <v>681</v>
      </c>
      <c r="BE2" s="596" t="s">
        <v>681</v>
      </c>
    </row>
    <row r="3" customFormat="false" ht="12" hidden="false" customHeight="true" outlineLevel="0" collapsed="false">
      <c r="C3" s="599"/>
      <c r="D3" s="600"/>
      <c r="E3" s="600"/>
      <c r="F3" s="600"/>
      <c r="G3" s="600"/>
      <c r="H3" s="600"/>
      <c r="I3" s="600"/>
      <c r="J3" s="600"/>
      <c r="K3" s="600"/>
      <c r="L3" s="601"/>
      <c r="AV3" s="596" t="s">
        <v>682</v>
      </c>
      <c r="AW3" s="598" t="s">
        <v>674</v>
      </c>
      <c r="AX3" s="596" t="s">
        <v>683</v>
      </c>
      <c r="AY3" s="596" t="s">
        <v>684</v>
      </c>
      <c r="AZ3" s="596" t="s">
        <v>685</v>
      </c>
      <c r="BA3" s="596" t="s">
        <v>686</v>
      </c>
      <c r="BB3" s="596" t="s">
        <v>687</v>
      </c>
      <c r="BC3" s="596" t="s">
        <v>688</v>
      </c>
      <c r="BD3" s="596" t="s">
        <v>689</v>
      </c>
      <c r="BE3" s="596" t="s">
        <v>690</v>
      </c>
    </row>
    <row r="4" customFormat="false" ht="11.4" hidden="false" customHeight="true" outlineLevel="0" collapsed="false">
      <c r="C4" s="602"/>
      <c r="D4" s="603" t="s">
        <v>691</v>
      </c>
      <c r="E4" s="603"/>
      <c r="F4" s="603"/>
      <c r="G4" s="603"/>
      <c r="H4" s="603"/>
      <c r="I4" s="603"/>
      <c r="J4" s="603"/>
      <c r="K4" s="603"/>
      <c r="L4" s="604"/>
      <c r="AV4" s="596" t="s">
        <v>692</v>
      </c>
      <c r="AW4" s="598" t="s">
        <v>675</v>
      </c>
      <c r="AX4" s="596" t="s">
        <v>693</v>
      </c>
      <c r="AY4" s="596" t="s">
        <v>694</v>
      </c>
      <c r="AZ4" s="596" t="s">
        <v>695</v>
      </c>
      <c r="BA4" s="596" t="s">
        <v>696</v>
      </c>
      <c r="BB4" s="596" t="s">
        <v>697</v>
      </c>
      <c r="BC4" s="596" t="s">
        <v>698</v>
      </c>
      <c r="BD4" s="596" t="s">
        <v>699</v>
      </c>
      <c r="BE4" s="596" t="s">
        <v>700</v>
      </c>
    </row>
    <row r="5" customFormat="false" ht="12" hidden="false" customHeight="false" outlineLevel="0" collapsed="false">
      <c r="C5" s="602"/>
      <c r="D5" s="605"/>
      <c r="E5" s="605"/>
      <c r="F5" s="605"/>
      <c r="G5" s="605"/>
      <c r="H5" s="605"/>
      <c r="I5" s="605"/>
      <c r="J5" s="605"/>
      <c r="K5" s="605"/>
      <c r="L5" s="604"/>
      <c r="AV5" s="596" t="s">
        <v>701</v>
      </c>
      <c r="AW5" s="598" t="s">
        <v>676</v>
      </c>
      <c r="AX5" s="596" t="s">
        <v>702</v>
      </c>
      <c r="AY5" s="596" t="s">
        <v>703</v>
      </c>
      <c r="AZ5" s="596" t="s">
        <v>704</v>
      </c>
      <c r="BB5" s="596" t="s">
        <v>705</v>
      </c>
      <c r="BC5" s="596" t="s">
        <v>706</v>
      </c>
      <c r="BE5" s="596" t="s">
        <v>707</v>
      </c>
    </row>
    <row r="6" customFormat="false" ht="11.4" hidden="false" customHeight="true" outlineLevel="0" collapsed="false">
      <c r="C6" s="602"/>
      <c r="D6" s="606" t="s">
        <v>708</v>
      </c>
      <c r="E6" s="606"/>
      <c r="F6" s="606"/>
      <c r="G6" s="606"/>
      <c r="H6" s="606"/>
      <c r="I6" s="606"/>
      <c r="J6" s="606"/>
      <c r="K6" s="606"/>
      <c r="L6" s="604"/>
      <c r="AV6" s="596" t="s">
        <v>709</v>
      </c>
      <c r="AW6" s="598" t="s">
        <v>677</v>
      </c>
      <c r="AX6" s="596" t="s">
        <v>710</v>
      </c>
      <c r="AY6" s="596" t="s">
        <v>711</v>
      </c>
      <c r="BB6" s="596" t="s">
        <v>712</v>
      </c>
    </row>
    <row r="7" customFormat="false" ht="11.4" hidden="false" customHeight="false" outlineLevel="0" collapsed="false">
      <c r="C7" s="602"/>
      <c r="D7" s="607" t="s">
        <v>306</v>
      </c>
      <c r="E7" s="608" t="s">
        <v>713</v>
      </c>
      <c r="F7" s="609"/>
      <c r="G7" s="609"/>
      <c r="H7" s="609"/>
      <c r="I7" s="609"/>
      <c r="J7" s="609"/>
      <c r="K7" s="609"/>
      <c r="L7" s="604"/>
      <c r="AV7" s="596" t="s">
        <v>714</v>
      </c>
      <c r="AW7" s="598" t="s">
        <v>678</v>
      </c>
      <c r="AX7" s="596" t="s">
        <v>715</v>
      </c>
      <c r="AY7" s="596" t="s">
        <v>716</v>
      </c>
    </row>
    <row r="8" customFormat="false" ht="29.25" hidden="false" customHeight="true" outlineLevel="0" collapsed="false">
      <c r="C8" s="602"/>
      <c r="D8" s="607" t="s">
        <v>500</v>
      </c>
      <c r="E8" s="610" t="s">
        <v>717</v>
      </c>
      <c r="F8" s="609"/>
      <c r="G8" s="609"/>
      <c r="H8" s="609"/>
      <c r="I8" s="609"/>
      <c r="J8" s="609"/>
      <c r="K8" s="609"/>
      <c r="L8" s="604"/>
      <c r="AV8" s="596" t="s">
        <v>718</v>
      </c>
      <c r="AW8" s="598" t="s">
        <v>673</v>
      </c>
      <c r="AX8" s="596" t="s">
        <v>719</v>
      </c>
      <c r="AY8" s="596" t="s">
        <v>720</v>
      </c>
    </row>
    <row r="9" customFormat="false" ht="29.25" hidden="false" customHeight="true" outlineLevel="0" collapsed="false">
      <c r="C9" s="602"/>
      <c r="D9" s="607" t="s">
        <v>381</v>
      </c>
      <c r="E9" s="610" t="s">
        <v>721</v>
      </c>
      <c r="F9" s="609"/>
      <c r="G9" s="609"/>
      <c r="H9" s="609"/>
      <c r="I9" s="609"/>
      <c r="J9" s="609"/>
      <c r="K9" s="609"/>
      <c r="L9" s="604"/>
      <c r="AV9" s="596" t="s">
        <v>722</v>
      </c>
      <c r="AW9" s="598" t="s">
        <v>679</v>
      </c>
      <c r="AX9" s="596" t="s">
        <v>723</v>
      </c>
      <c r="AY9" s="596" t="s">
        <v>724</v>
      </c>
    </row>
    <row r="10" customFormat="false" ht="11.4" hidden="false" customHeight="false" outlineLevel="0" collapsed="false">
      <c r="C10" s="602"/>
      <c r="D10" s="607" t="s">
        <v>386</v>
      </c>
      <c r="E10" s="608" t="s">
        <v>725</v>
      </c>
      <c r="F10" s="611"/>
      <c r="G10" s="611"/>
      <c r="H10" s="611"/>
      <c r="I10" s="611"/>
      <c r="J10" s="611"/>
      <c r="K10" s="611"/>
      <c r="L10" s="604"/>
      <c r="AX10" s="596" t="s">
        <v>726</v>
      </c>
      <c r="AY10" s="596" t="s">
        <v>727</v>
      </c>
    </row>
    <row r="11" customFormat="false" ht="11.4" hidden="false" customHeight="false" outlineLevel="0" collapsed="false">
      <c r="C11" s="602"/>
      <c r="D11" s="607" t="s">
        <v>507</v>
      </c>
      <c r="E11" s="608" t="s">
        <v>728</v>
      </c>
      <c r="F11" s="611"/>
      <c r="G11" s="611"/>
      <c r="H11" s="611"/>
      <c r="I11" s="611"/>
      <c r="J11" s="611"/>
      <c r="K11" s="611"/>
      <c r="L11" s="604"/>
      <c r="N11" s="612"/>
      <c r="AX11" s="596" t="s">
        <v>729</v>
      </c>
      <c r="AY11" s="596" t="s">
        <v>730</v>
      </c>
    </row>
    <row r="12" customFormat="false" ht="22.8" hidden="false" customHeight="false" outlineLevel="0" collapsed="false">
      <c r="C12" s="602"/>
      <c r="D12" s="607" t="s">
        <v>731</v>
      </c>
      <c r="E12" s="610" t="s">
        <v>732</v>
      </c>
      <c r="F12" s="611"/>
      <c r="G12" s="611"/>
      <c r="H12" s="611"/>
      <c r="I12" s="611"/>
      <c r="J12" s="611"/>
      <c r="K12" s="611"/>
      <c r="L12" s="604"/>
      <c r="N12" s="612"/>
      <c r="AX12" s="596" t="s">
        <v>733</v>
      </c>
      <c r="AY12" s="596" t="s">
        <v>734</v>
      </c>
    </row>
    <row r="13" customFormat="false" ht="11.4" hidden="false" customHeight="false" outlineLevel="0" collapsed="false">
      <c r="C13" s="602"/>
      <c r="D13" s="607" t="s">
        <v>735</v>
      </c>
      <c r="E13" s="608" t="s">
        <v>736</v>
      </c>
      <c r="F13" s="611"/>
      <c r="G13" s="611"/>
      <c r="H13" s="611"/>
      <c r="I13" s="611"/>
      <c r="J13" s="611"/>
      <c r="K13" s="611"/>
      <c r="L13" s="604"/>
      <c r="N13" s="612"/>
      <c r="AY13" s="596" t="s">
        <v>737</v>
      </c>
    </row>
    <row r="14" customFormat="false" ht="29.25" hidden="false" customHeight="true" outlineLevel="0" collapsed="false">
      <c r="C14" s="602"/>
      <c r="D14" s="607" t="s">
        <v>738</v>
      </c>
      <c r="E14" s="608" t="s">
        <v>739</v>
      </c>
      <c r="F14" s="611"/>
      <c r="G14" s="611"/>
      <c r="H14" s="611"/>
      <c r="I14" s="611"/>
      <c r="J14" s="611"/>
      <c r="K14" s="611"/>
      <c r="L14" s="604"/>
      <c r="N14" s="612"/>
      <c r="AY14" s="596" t="s">
        <v>740</v>
      </c>
    </row>
    <row r="15" customFormat="false" ht="21.75" hidden="false" customHeight="true" outlineLevel="0" collapsed="false">
      <c r="C15" s="602"/>
      <c r="D15" s="607" t="s">
        <v>741</v>
      </c>
      <c r="E15" s="608" t="s">
        <v>742</v>
      </c>
      <c r="F15" s="613"/>
      <c r="G15" s="614" t="s">
        <v>743</v>
      </c>
      <c r="H15" s="614"/>
      <c r="I15" s="614"/>
      <c r="J15" s="614"/>
      <c r="K15" s="615"/>
      <c r="L15" s="604"/>
      <c r="N15" s="612"/>
      <c r="AY15" s="596" t="s">
        <v>744</v>
      </c>
    </row>
    <row r="16" customFormat="false" ht="12" hidden="false" customHeight="false" outlineLevel="0" collapsed="false">
      <c r="C16" s="602"/>
      <c r="D16" s="616" t="s">
        <v>745</v>
      </c>
      <c r="E16" s="617" t="s">
        <v>746</v>
      </c>
      <c r="F16" s="618"/>
      <c r="G16" s="618"/>
      <c r="H16" s="618"/>
      <c r="I16" s="618"/>
      <c r="J16" s="618"/>
      <c r="K16" s="618"/>
      <c r="L16" s="604"/>
      <c r="N16" s="612"/>
      <c r="AY16" s="596" t="s">
        <v>747</v>
      </c>
    </row>
    <row r="17" customFormat="false" ht="12" hidden="false" customHeight="false" outlineLevel="0" collapsed="false">
      <c r="C17" s="602"/>
      <c r="D17" s="605"/>
      <c r="E17" s="605"/>
      <c r="F17" s="605"/>
      <c r="G17" s="605"/>
      <c r="H17" s="605"/>
      <c r="I17" s="605"/>
      <c r="J17" s="605"/>
      <c r="K17" s="605"/>
      <c r="L17" s="604"/>
      <c r="AY17" s="596" t="s">
        <v>748</v>
      </c>
    </row>
    <row r="18" customFormat="false" ht="11.4" hidden="false" customHeight="true" outlineLevel="0" collapsed="false">
      <c r="C18" s="602"/>
      <c r="D18" s="606" t="s">
        <v>749</v>
      </c>
      <c r="E18" s="606"/>
      <c r="F18" s="606"/>
      <c r="G18" s="606"/>
      <c r="H18" s="606"/>
      <c r="I18" s="606"/>
      <c r="J18" s="606"/>
      <c r="K18" s="606"/>
      <c r="L18" s="604"/>
      <c r="N18" s="612"/>
    </row>
    <row r="19" customFormat="false" ht="11.4" hidden="false" customHeight="true" outlineLevel="0" collapsed="false">
      <c r="C19" s="602"/>
      <c r="D19" s="607" t="s">
        <v>322</v>
      </c>
      <c r="E19" s="608" t="s">
        <v>750</v>
      </c>
      <c r="F19" s="611"/>
      <c r="G19" s="611"/>
      <c r="H19" s="611"/>
      <c r="I19" s="611"/>
      <c r="J19" s="611"/>
      <c r="K19" s="611"/>
      <c r="L19" s="604"/>
      <c r="N19" s="612"/>
    </row>
    <row r="20" customFormat="false" ht="22.8" hidden="false" customHeight="true" outlineLevel="0" collapsed="false">
      <c r="C20" s="602"/>
      <c r="D20" s="607" t="s">
        <v>751</v>
      </c>
      <c r="E20" s="619" t="s">
        <v>752</v>
      </c>
      <c r="F20" s="609"/>
      <c r="G20" s="609"/>
      <c r="H20" s="609"/>
      <c r="I20" s="609"/>
      <c r="J20" s="609"/>
      <c r="K20" s="609"/>
      <c r="L20" s="604"/>
      <c r="N20" s="612"/>
    </row>
    <row r="21" customFormat="false" ht="22.8" hidden="false" customHeight="true" outlineLevel="0" collapsed="false">
      <c r="C21" s="602"/>
      <c r="D21" s="607" t="s">
        <v>753</v>
      </c>
      <c r="E21" s="619" t="s">
        <v>754</v>
      </c>
      <c r="F21" s="609"/>
      <c r="G21" s="609"/>
      <c r="H21" s="609"/>
      <c r="I21" s="609"/>
      <c r="J21" s="609"/>
      <c r="K21" s="609"/>
      <c r="L21" s="604"/>
      <c r="N21" s="612"/>
    </row>
    <row r="22" customFormat="false" ht="22.8" hidden="false" customHeight="true" outlineLevel="0" collapsed="false">
      <c r="C22" s="602"/>
      <c r="D22" s="607" t="s">
        <v>755</v>
      </c>
      <c r="E22" s="619" t="s">
        <v>756</v>
      </c>
      <c r="F22" s="609"/>
      <c r="G22" s="609"/>
      <c r="H22" s="609"/>
      <c r="I22" s="609"/>
      <c r="J22" s="609"/>
      <c r="K22" s="609"/>
      <c r="L22" s="604"/>
      <c r="N22" s="612"/>
    </row>
    <row r="23" customFormat="false" ht="22.8" hidden="false" customHeight="true" outlineLevel="0" collapsed="false">
      <c r="C23" s="602"/>
      <c r="D23" s="607" t="s">
        <v>757</v>
      </c>
      <c r="E23" s="619" t="s">
        <v>758</v>
      </c>
      <c r="F23" s="609"/>
      <c r="G23" s="609"/>
      <c r="H23" s="609"/>
      <c r="I23" s="609"/>
      <c r="J23" s="609"/>
      <c r="K23" s="609"/>
      <c r="L23" s="604"/>
      <c r="N23" s="612"/>
    </row>
    <row r="24" customFormat="false" ht="23.4" hidden="false" customHeight="true" outlineLevel="0" collapsed="false">
      <c r="C24" s="602"/>
      <c r="D24" s="616" t="s">
        <v>759</v>
      </c>
      <c r="E24" s="620" t="s">
        <v>760</v>
      </c>
      <c r="F24" s="618"/>
      <c r="G24" s="618"/>
      <c r="H24" s="618"/>
      <c r="I24" s="618"/>
      <c r="J24" s="618"/>
      <c r="K24" s="618"/>
      <c r="L24" s="604"/>
      <c r="N24" s="612"/>
    </row>
    <row r="25" customFormat="false" ht="12" hidden="false" customHeight="false" outlineLevel="0" collapsed="false">
      <c r="C25" s="602"/>
      <c r="D25" s="605"/>
      <c r="E25" s="605"/>
      <c r="F25" s="605"/>
      <c r="G25" s="605"/>
      <c r="H25" s="605"/>
      <c r="I25" s="605"/>
      <c r="J25" s="605"/>
      <c r="K25" s="605"/>
      <c r="L25" s="604"/>
      <c r="N25" s="612"/>
    </row>
    <row r="26" customFormat="false" ht="11.4" hidden="false" customHeight="true" outlineLevel="0" collapsed="false">
      <c r="C26" s="602"/>
      <c r="D26" s="621" t="s">
        <v>761</v>
      </c>
      <c r="E26" s="621"/>
      <c r="F26" s="621"/>
      <c r="G26" s="621"/>
      <c r="H26" s="621"/>
      <c r="I26" s="621"/>
      <c r="J26" s="621"/>
      <c r="K26" s="621"/>
      <c r="L26" s="604"/>
      <c r="N26" s="612"/>
    </row>
    <row r="27" customFormat="false" ht="11.4" hidden="false" customHeight="true" outlineLevel="0" collapsed="false">
      <c r="C27" s="602" t="s">
        <v>762</v>
      </c>
      <c r="D27" s="607" t="s">
        <v>119</v>
      </c>
      <c r="E27" s="619" t="s">
        <v>763</v>
      </c>
      <c r="F27" s="609"/>
      <c r="G27" s="609"/>
      <c r="H27" s="609"/>
      <c r="I27" s="609"/>
      <c r="J27" s="609"/>
      <c r="K27" s="609"/>
      <c r="L27" s="604"/>
      <c r="N27" s="612"/>
    </row>
    <row r="28" customFormat="false" ht="12" hidden="false" customHeight="true" outlineLevel="0" collapsed="false">
      <c r="C28" s="602" t="s">
        <v>764</v>
      </c>
      <c r="D28" s="622" t="s">
        <v>765</v>
      </c>
      <c r="E28" s="622"/>
      <c r="F28" s="622"/>
      <c r="G28" s="622"/>
      <c r="H28" s="622"/>
      <c r="I28" s="622"/>
      <c r="J28" s="622"/>
      <c r="K28" s="622"/>
      <c r="L28" s="604"/>
      <c r="M28" s="623"/>
      <c r="N28" s="612"/>
    </row>
    <row r="29" customFormat="false" ht="12" hidden="false" customHeight="false" outlineLevel="0" collapsed="false">
      <c r="C29" s="602"/>
      <c r="D29" s="605"/>
      <c r="E29" s="605"/>
      <c r="F29" s="605"/>
      <c r="G29" s="605"/>
      <c r="H29" s="605"/>
      <c r="I29" s="605"/>
      <c r="J29" s="605"/>
      <c r="K29" s="605"/>
      <c r="L29" s="604"/>
      <c r="N29" s="612"/>
    </row>
    <row r="30" customFormat="false" ht="11.4" hidden="false" customHeight="true" outlineLevel="0" collapsed="false">
      <c r="C30" s="602"/>
      <c r="D30" s="621" t="s">
        <v>766</v>
      </c>
      <c r="E30" s="621"/>
      <c r="F30" s="621"/>
      <c r="G30" s="621"/>
      <c r="H30" s="621"/>
      <c r="I30" s="621"/>
      <c r="J30" s="621"/>
      <c r="K30" s="621"/>
      <c r="L30" s="604"/>
      <c r="N30" s="612"/>
    </row>
    <row r="31" customFormat="false" ht="12" hidden="false" customHeight="true" outlineLevel="0" collapsed="false">
      <c r="C31" s="602"/>
      <c r="D31" s="624" t="s">
        <v>135</v>
      </c>
      <c r="E31" s="625" t="s">
        <v>767</v>
      </c>
      <c r="F31" s="626"/>
      <c r="G31" s="626"/>
      <c r="H31" s="626"/>
      <c r="I31" s="626"/>
      <c r="J31" s="626"/>
      <c r="K31" s="626"/>
      <c r="L31" s="604"/>
      <c r="N31" s="612"/>
    </row>
    <row r="32" customFormat="false" ht="22.8" hidden="false" customHeight="true" outlineLevel="0" collapsed="false">
      <c r="C32" s="602"/>
      <c r="D32" s="627"/>
      <c r="E32" s="628" t="s">
        <v>768</v>
      </c>
      <c r="F32" s="628" t="s">
        <v>769</v>
      </c>
      <c r="G32" s="629" t="s">
        <v>770</v>
      </c>
      <c r="H32" s="630" t="s">
        <v>771</v>
      </c>
      <c r="I32" s="630"/>
      <c r="J32" s="630"/>
      <c r="K32" s="630"/>
      <c r="L32" s="604"/>
      <c r="N32" s="612"/>
    </row>
    <row r="33" customFormat="false" ht="11.4" hidden="false" customHeight="true" outlineLevel="0" collapsed="false">
      <c r="C33" s="602" t="s">
        <v>762</v>
      </c>
      <c r="D33" s="607" t="s">
        <v>772</v>
      </c>
      <c r="E33" s="619" t="s">
        <v>773</v>
      </c>
      <c r="F33" s="631"/>
      <c r="G33" s="631"/>
      <c r="H33" s="609"/>
      <c r="I33" s="609"/>
      <c r="J33" s="609"/>
      <c r="K33" s="609"/>
      <c r="L33" s="604"/>
      <c r="N33" s="612"/>
    </row>
    <row r="34" customFormat="false" ht="12" hidden="false" customHeight="true" outlineLevel="0" collapsed="false">
      <c r="C34" s="602" t="s">
        <v>764</v>
      </c>
      <c r="D34" s="622" t="s">
        <v>774</v>
      </c>
      <c r="E34" s="622"/>
      <c r="F34" s="622"/>
      <c r="G34" s="622"/>
      <c r="H34" s="622"/>
      <c r="I34" s="622"/>
      <c r="J34" s="622"/>
      <c r="K34" s="622"/>
      <c r="L34" s="604"/>
      <c r="N34" s="612"/>
    </row>
    <row r="35" customFormat="false" ht="12" hidden="false" customHeight="false" outlineLevel="0" collapsed="false">
      <c r="C35" s="602"/>
      <c r="D35" s="605"/>
      <c r="E35" s="605"/>
      <c r="F35" s="605"/>
      <c r="G35" s="605"/>
      <c r="H35" s="605"/>
      <c r="I35" s="605"/>
      <c r="J35" s="605"/>
      <c r="K35" s="605"/>
      <c r="L35" s="604"/>
    </row>
    <row r="36" customFormat="false" ht="11.4" hidden="false" customHeight="true" outlineLevel="0" collapsed="false">
      <c r="C36" s="602"/>
      <c r="D36" s="621" t="s">
        <v>775</v>
      </c>
      <c r="E36" s="621"/>
      <c r="F36" s="621"/>
      <c r="G36" s="621"/>
      <c r="H36" s="621"/>
      <c r="I36" s="621"/>
      <c r="J36" s="621"/>
      <c r="K36" s="621"/>
      <c r="L36" s="604"/>
      <c r="N36" s="612"/>
    </row>
    <row r="37" customFormat="false" ht="24.75" hidden="false" customHeight="true" outlineLevel="0" collapsed="false">
      <c r="C37" s="602"/>
      <c r="D37" s="632"/>
      <c r="E37" s="614" t="s">
        <v>776</v>
      </c>
      <c r="F37" s="614" t="s">
        <v>777</v>
      </c>
      <c r="G37" s="614" t="s">
        <v>778</v>
      </c>
      <c r="H37" s="614" t="s">
        <v>779</v>
      </c>
      <c r="I37" s="633" t="s">
        <v>143</v>
      </c>
      <c r="J37" s="633"/>
      <c r="K37" s="633"/>
      <c r="L37" s="604"/>
      <c r="N37" s="612"/>
    </row>
    <row r="38" customFormat="false" ht="11.4" hidden="false" customHeight="false" outlineLevel="0" collapsed="false">
      <c r="C38" s="602" t="s">
        <v>762</v>
      </c>
      <c r="D38" s="607" t="s">
        <v>780</v>
      </c>
      <c r="E38" s="631"/>
      <c r="F38" s="631"/>
      <c r="G38" s="631"/>
      <c r="H38" s="631"/>
      <c r="I38" s="634"/>
      <c r="J38" s="634"/>
      <c r="K38" s="634"/>
      <c r="L38" s="604"/>
    </row>
    <row r="39" customFormat="false" ht="11.4" hidden="false" customHeight="false" outlineLevel="0" collapsed="false">
      <c r="C39" s="635" t="s">
        <v>781</v>
      </c>
      <c r="D39" s="607" t="s">
        <v>782</v>
      </c>
      <c r="E39" s="631"/>
      <c r="F39" s="631"/>
      <c r="G39" s="631"/>
      <c r="H39" s="631"/>
      <c r="I39" s="634"/>
      <c r="J39" s="634"/>
      <c r="K39" s="634"/>
      <c r="L39" s="604"/>
    </row>
    <row r="40" customFormat="false" ht="11.4" hidden="false" customHeight="false" outlineLevel="0" collapsed="false">
      <c r="C40" s="635" t="s">
        <v>781</v>
      </c>
      <c r="D40" s="607" t="s">
        <v>783</v>
      </c>
      <c r="E40" s="631"/>
      <c r="F40" s="631"/>
      <c r="G40" s="631"/>
      <c r="H40" s="631"/>
      <c r="I40" s="634"/>
      <c r="J40" s="634"/>
      <c r="K40" s="634"/>
      <c r="L40" s="604"/>
    </row>
    <row r="41" customFormat="false" ht="11.4" hidden="false" customHeight="false" outlineLevel="0" collapsed="false">
      <c r="C41" s="635" t="s">
        <v>781</v>
      </c>
      <c r="D41" s="607" t="s">
        <v>784</v>
      </c>
      <c r="E41" s="631"/>
      <c r="F41" s="631"/>
      <c r="G41" s="631"/>
      <c r="H41" s="631"/>
      <c r="I41" s="634"/>
      <c r="J41" s="634"/>
      <c r="K41" s="634"/>
      <c r="L41" s="604"/>
    </row>
    <row r="42" customFormat="false" ht="11.4" hidden="false" customHeight="false" outlineLevel="0" collapsed="false">
      <c r="C42" s="635" t="s">
        <v>781</v>
      </c>
      <c r="D42" s="607" t="s">
        <v>785</v>
      </c>
      <c r="E42" s="631"/>
      <c r="F42" s="631"/>
      <c r="G42" s="631"/>
      <c r="H42" s="631"/>
      <c r="I42" s="634"/>
      <c r="J42" s="634"/>
      <c r="K42" s="634"/>
      <c r="L42" s="604"/>
    </row>
    <row r="43" customFormat="false" ht="11.4" hidden="false" customHeight="false" outlineLevel="0" collapsed="false">
      <c r="C43" s="635" t="s">
        <v>781</v>
      </c>
      <c r="D43" s="607" t="s">
        <v>786</v>
      </c>
      <c r="E43" s="631"/>
      <c r="F43" s="631"/>
      <c r="G43" s="631"/>
      <c r="H43" s="631"/>
      <c r="I43" s="634"/>
      <c r="J43" s="634"/>
      <c r="K43" s="634"/>
      <c r="L43" s="604"/>
    </row>
    <row r="44" customFormat="false" ht="11.4" hidden="false" customHeight="false" outlineLevel="0" collapsed="false">
      <c r="C44" s="635" t="s">
        <v>781</v>
      </c>
      <c r="D44" s="607" t="s">
        <v>787</v>
      </c>
      <c r="E44" s="631"/>
      <c r="F44" s="631"/>
      <c r="G44" s="631"/>
      <c r="H44" s="631"/>
      <c r="I44" s="634"/>
      <c r="J44" s="634"/>
      <c r="K44" s="634"/>
      <c r="L44" s="604"/>
    </row>
    <row r="45" customFormat="false" ht="11.4" hidden="false" customHeight="false" outlineLevel="0" collapsed="false">
      <c r="C45" s="635" t="s">
        <v>781</v>
      </c>
      <c r="D45" s="607" t="s">
        <v>788</v>
      </c>
      <c r="E45" s="631"/>
      <c r="F45" s="631"/>
      <c r="G45" s="631"/>
      <c r="H45" s="631"/>
      <c r="I45" s="634"/>
      <c r="J45" s="634"/>
      <c r="K45" s="634"/>
      <c r="L45" s="604"/>
    </row>
    <row r="46" customFormat="false" ht="11.4" hidden="false" customHeight="false" outlineLevel="0" collapsed="false">
      <c r="C46" s="635" t="s">
        <v>781</v>
      </c>
      <c r="D46" s="607" t="s">
        <v>789</v>
      </c>
      <c r="E46" s="631"/>
      <c r="F46" s="631"/>
      <c r="G46" s="631"/>
      <c r="H46" s="631"/>
      <c r="I46" s="634"/>
      <c r="J46" s="634"/>
      <c r="K46" s="634"/>
      <c r="L46" s="604"/>
    </row>
    <row r="47" customFormat="false" ht="11.4" hidden="false" customHeight="false" outlineLevel="0" collapsed="false">
      <c r="C47" s="635" t="s">
        <v>781</v>
      </c>
      <c r="D47" s="607" t="s">
        <v>790</v>
      </c>
      <c r="E47" s="631"/>
      <c r="F47" s="631"/>
      <c r="G47" s="631"/>
      <c r="H47" s="631"/>
      <c r="I47" s="634"/>
      <c r="J47" s="634"/>
      <c r="K47" s="634"/>
      <c r="L47" s="604"/>
    </row>
    <row r="48" customFormat="false" ht="11.4" hidden="false" customHeight="false" outlineLevel="0" collapsed="false">
      <c r="C48" s="635" t="s">
        <v>781</v>
      </c>
      <c r="D48" s="607" t="s">
        <v>791</v>
      </c>
      <c r="E48" s="631"/>
      <c r="F48" s="631"/>
      <c r="G48" s="631"/>
      <c r="H48" s="631"/>
      <c r="I48" s="634"/>
      <c r="J48" s="634"/>
      <c r="K48" s="634"/>
      <c r="L48" s="604"/>
    </row>
    <row r="49" customFormat="false" ht="11.4" hidden="false" customHeight="false" outlineLevel="0" collapsed="false">
      <c r="C49" s="635" t="s">
        <v>781</v>
      </c>
      <c r="D49" s="607" t="s">
        <v>792</v>
      </c>
      <c r="E49" s="631"/>
      <c r="F49" s="631"/>
      <c r="G49" s="631"/>
      <c r="H49" s="631"/>
      <c r="I49" s="634"/>
      <c r="J49" s="634"/>
      <c r="K49" s="634"/>
      <c r="L49" s="604"/>
    </row>
    <row r="50" customFormat="false" ht="11.4" hidden="false" customHeight="false" outlineLevel="0" collapsed="false">
      <c r="C50" s="635" t="s">
        <v>781</v>
      </c>
      <c r="D50" s="607" t="s">
        <v>793</v>
      </c>
      <c r="E50" s="631"/>
      <c r="F50" s="631"/>
      <c r="G50" s="631"/>
      <c r="H50" s="631"/>
      <c r="I50" s="634"/>
      <c r="J50" s="634"/>
      <c r="K50" s="634"/>
      <c r="L50" s="604"/>
    </row>
    <row r="51" customFormat="false" ht="11.4" hidden="false" customHeight="false" outlineLevel="0" collapsed="false">
      <c r="C51" s="635" t="s">
        <v>781</v>
      </c>
      <c r="D51" s="607" t="s">
        <v>794</v>
      </c>
      <c r="E51" s="631"/>
      <c r="F51" s="631"/>
      <c r="G51" s="631"/>
      <c r="H51" s="631"/>
      <c r="I51" s="634"/>
      <c r="J51" s="634"/>
      <c r="K51" s="634"/>
      <c r="L51" s="604"/>
    </row>
    <row r="52" customFormat="false" ht="11.4" hidden="false" customHeight="false" outlineLevel="0" collapsed="false">
      <c r="C52" s="635" t="s">
        <v>781</v>
      </c>
      <c r="D52" s="607" t="s">
        <v>795</v>
      </c>
      <c r="E52" s="631"/>
      <c r="F52" s="631"/>
      <c r="G52" s="631"/>
      <c r="H52" s="631"/>
      <c r="I52" s="634"/>
      <c r="J52" s="634"/>
      <c r="K52" s="634"/>
      <c r="L52" s="604"/>
    </row>
    <row r="53" customFormat="false" ht="11.4" hidden="false" customHeight="false" outlineLevel="0" collapsed="false">
      <c r="C53" s="635" t="s">
        <v>781</v>
      </c>
      <c r="D53" s="607" t="s">
        <v>796</v>
      </c>
      <c r="E53" s="631"/>
      <c r="F53" s="631"/>
      <c r="G53" s="631"/>
      <c r="H53" s="631"/>
      <c r="I53" s="634"/>
      <c r="J53" s="634"/>
      <c r="K53" s="634"/>
      <c r="L53" s="604"/>
    </row>
    <row r="54" customFormat="false" ht="11.4" hidden="false" customHeight="false" outlineLevel="0" collapsed="false">
      <c r="C54" s="635" t="s">
        <v>781</v>
      </c>
      <c r="D54" s="607" t="s">
        <v>797</v>
      </c>
      <c r="E54" s="631"/>
      <c r="F54" s="631"/>
      <c r="G54" s="631"/>
      <c r="H54" s="631"/>
      <c r="I54" s="634"/>
      <c r="J54" s="634"/>
      <c r="K54" s="634"/>
      <c r="L54" s="604"/>
    </row>
    <row r="55" customFormat="false" ht="12" hidden="false" customHeight="true" outlineLevel="0" collapsed="false">
      <c r="C55" s="602" t="s">
        <v>764</v>
      </c>
      <c r="D55" s="622" t="s">
        <v>798</v>
      </c>
      <c r="E55" s="622"/>
      <c r="F55" s="622"/>
      <c r="G55" s="622"/>
      <c r="H55" s="622"/>
      <c r="I55" s="622"/>
      <c r="J55" s="622"/>
      <c r="K55" s="622"/>
      <c r="L55" s="604"/>
      <c r="N55" s="612"/>
    </row>
    <row r="56" customFormat="false" ht="12" hidden="false" customHeight="false" outlineLevel="0" collapsed="false">
      <c r="C56" s="602"/>
      <c r="D56" s="605"/>
      <c r="E56" s="605"/>
      <c r="F56" s="605"/>
      <c r="G56" s="605"/>
      <c r="H56" s="605"/>
      <c r="I56" s="605"/>
      <c r="J56" s="605"/>
      <c r="K56" s="605"/>
      <c r="L56" s="604"/>
      <c r="N56" s="612"/>
    </row>
    <row r="57" customFormat="false" ht="11.4" hidden="false" customHeight="true" outlineLevel="0" collapsed="false">
      <c r="C57" s="602"/>
      <c r="D57" s="636" t="s">
        <v>799</v>
      </c>
      <c r="E57" s="636"/>
      <c r="F57" s="636"/>
      <c r="G57" s="636"/>
      <c r="H57" s="636"/>
      <c r="I57" s="636"/>
      <c r="J57" s="636"/>
      <c r="K57" s="636"/>
      <c r="L57" s="604"/>
      <c r="N57" s="612"/>
    </row>
    <row r="58" customFormat="false" ht="22.8" hidden="false" customHeight="false" outlineLevel="0" collapsed="false">
      <c r="C58" s="602"/>
      <c r="D58" s="607" t="s">
        <v>271</v>
      </c>
      <c r="E58" s="619" t="s">
        <v>800</v>
      </c>
      <c r="F58" s="615"/>
      <c r="G58" s="615"/>
      <c r="H58" s="615"/>
      <c r="I58" s="615"/>
      <c r="J58" s="615"/>
      <c r="K58" s="615"/>
      <c r="L58" s="604"/>
      <c r="N58" s="612"/>
    </row>
    <row r="59" customFormat="false" ht="22.8" hidden="false" customHeight="false" outlineLevel="0" collapsed="false">
      <c r="C59" s="602"/>
      <c r="D59" s="607" t="s">
        <v>273</v>
      </c>
      <c r="E59" s="619" t="s">
        <v>801</v>
      </c>
      <c r="F59" s="609"/>
      <c r="G59" s="609"/>
      <c r="H59" s="609"/>
      <c r="I59" s="609"/>
      <c r="J59" s="609"/>
      <c r="K59" s="609"/>
      <c r="L59" s="604"/>
      <c r="N59" s="612"/>
    </row>
    <row r="60" customFormat="false" ht="23.4" hidden="false" customHeight="false" outlineLevel="0" collapsed="false">
      <c r="C60" s="602"/>
      <c r="D60" s="616" t="s">
        <v>275</v>
      </c>
      <c r="E60" s="620" t="s">
        <v>802</v>
      </c>
      <c r="F60" s="618"/>
      <c r="G60" s="618"/>
      <c r="H60" s="618"/>
      <c r="I60" s="618"/>
      <c r="J60" s="618"/>
      <c r="K60" s="618"/>
      <c r="L60" s="604"/>
      <c r="N60" s="612"/>
    </row>
    <row r="61" customFormat="false" ht="12" hidden="false" customHeight="false" outlineLevel="0" collapsed="false">
      <c r="C61" s="602"/>
      <c r="D61" s="605"/>
      <c r="E61" s="605"/>
      <c r="F61" s="605"/>
      <c r="G61" s="605"/>
      <c r="H61" s="605"/>
      <c r="I61" s="605"/>
      <c r="J61" s="605"/>
      <c r="K61" s="605"/>
      <c r="L61" s="604"/>
      <c r="N61" s="612"/>
    </row>
    <row r="62" customFormat="false" ht="11.4" hidden="false" customHeight="true" outlineLevel="0" collapsed="false">
      <c r="C62" s="602"/>
      <c r="D62" s="621" t="s">
        <v>803</v>
      </c>
      <c r="E62" s="621"/>
      <c r="F62" s="621"/>
      <c r="G62" s="621"/>
      <c r="H62" s="621"/>
      <c r="I62" s="621"/>
      <c r="J62" s="621"/>
      <c r="K62" s="621"/>
      <c r="L62" s="604"/>
      <c r="N62" s="612"/>
    </row>
    <row r="63" customFormat="false" ht="11.4" hidden="false" customHeight="true" outlineLevel="0" collapsed="false">
      <c r="C63" s="602"/>
      <c r="D63" s="607"/>
      <c r="E63" s="637" t="s">
        <v>804</v>
      </c>
      <c r="F63" s="638" t="s">
        <v>805</v>
      </c>
      <c r="G63" s="638"/>
      <c r="H63" s="638"/>
      <c r="I63" s="638"/>
      <c r="J63" s="638"/>
      <c r="K63" s="638"/>
      <c r="L63" s="604"/>
      <c r="N63" s="612"/>
    </row>
    <row r="64" customFormat="false" ht="11.4" hidden="false" customHeight="false" outlineLevel="0" collapsed="false">
      <c r="C64" s="602" t="s">
        <v>762</v>
      </c>
      <c r="D64" s="607" t="s">
        <v>174</v>
      </c>
      <c r="E64" s="639"/>
      <c r="F64" s="609"/>
      <c r="G64" s="609"/>
      <c r="H64" s="609"/>
      <c r="I64" s="609"/>
      <c r="J64" s="609"/>
      <c r="K64" s="609"/>
      <c r="L64" s="604"/>
      <c r="N64" s="612"/>
    </row>
    <row r="65" customFormat="false" ht="12" hidden="false" customHeight="true" outlineLevel="0" collapsed="false">
      <c r="C65" s="602" t="s">
        <v>764</v>
      </c>
      <c r="D65" s="622" t="s">
        <v>806</v>
      </c>
      <c r="E65" s="622"/>
      <c r="F65" s="622"/>
      <c r="G65" s="622"/>
      <c r="H65" s="622"/>
      <c r="I65" s="622"/>
      <c r="J65" s="622"/>
      <c r="K65" s="622"/>
      <c r="L65" s="604"/>
      <c r="N65" s="612"/>
    </row>
    <row r="66" customFormat="false" ht="12" hidden="false" customHeight="false" outlineLevel="0" collapsed="false">
      <c r="C66" s="602"/>
      <c r="D66" s="605"/>
      <c r="E66" s="605"/>
      <c r="F66" s="605"/>
      <c r="G66" s="605"/>
      <c r="H66" s="605"/>
      <c r="I66" s="605"/>
      <c r="J66" s="605"/>
      <c r="K66" s="605"/>
      <c r="L66" s="604"/>
      <c r="N66" s="612"/>
    </row>
    <row r="67" customFormat="false" ht="11.4" hidden="false" customHeight="true" outlineLevel="0" collapsed="false">
      <c r="C67" s="602"/>
      <c r="D67" s="636" t="s">
        <v>807</v>
      </c>
      <c r="E67" s="636"/>
      <c r="F67" s="636"/>
      <c r="G67" s="636"/>
      <c r="H67" s="636"/>
      <c r="I67" s="636"/>
      <c r="J67" s="636"/>
      <c r="K67" s="636"/>
      <c r="L67" s="604"/>
      <c r="N67" s="612"/>
    </row>
    <row r="68" customFormat="false" ht="52.5" hidden="false" customHeight="true" outlineLevel="0" collapsed="false">
      <c r="C68" s="602"/>
      <c r="D68" s="607" t="s">
        <v>194</v>
      </c>
      <c r="E68" s="619" t="s">
        <v>808</v>
      </c>
      <c r="F68" s="615"/>
      <c r="G68" s="615"/>
      <c r="H68" s="615"/>
      <c r="I68" s="615"/>
      <c r="J68" s="615"/>
      <c r="K68" s="615"/>
      <c r="L68" s="604"/>
      <c r="N68" s="612"/>
    </row>
    <row r="69" customFormat="false" ht="11.4" hidden="false" customHeight="false" outlineLevel="0" collapsed="false">
      <c r="C69" s="602"/>
      <c r="D69" s="607" t="s">
        <v>809</v>
      </c>
      <c r="E69" s="619" t="s">
        <v>810</v>
      </c>
      <c r="F69" s="640"/>
      <c r="G69" s="640"/>
      <c r="H69" s="640"/>
      <c r="I69" s="640"/>
      <c r="J69" s="640"/>
      <c r="K69" s="640"/>
      <c r="L69" s="604"/>
      <c r="N69" s="612"/>
    </row>
    <row r="70" customFormat="false" ht="11.4" hidden="false" customHeight="false" outlineLevel="0" collapsed="false">
      <c r="C70" s="602"/>
      <c r="D70" s="607" t="s">
        <v>811</v>
      </c>
      <c r="E70" s="619" t="s">
        <v>812</v>
      </c>
      <c r="F70" s="609"/>
      <c r="G70" s="609"/>
      <c r="H70" s="609"/>
      <c r="I70" s="609"/>
      <c r="J70" s="609"/>
      <c r="K70" s="609"/>
      <c r="L70" s="604"/>
      <c r="N70" s="612"/>
    </row>
    <row r="71" customFormat="false" ht="23.4" hidden="false" customHeight="false" outlineLevel="0" collapsed="false">
      <c r="C71" s="602"/>
      <c r="D71" s="616" t="s">
        <v>813</v>
      </c>
      <c r="E71" s="620" t="s">
        <v>814</v>
      </c>
      <c r="F71" s="618"/>
      <c r="G71" s="618"/>
      <c r="H71" s="618"/>
      <c r="I71" s="618"/>
      <c r="J71" s="618"/>
      <c r="K71" s="618"/>
      <c r="L71" s="604"/>
    </row>
    <row r="72" customFormat="false" ht="11.4" hidden="false" customHeight="false" outlineLevel="0" collapsed="false">
      <c r="C72" s="641"/>
      <c r="D72" s="642"/>
      <c r="E72" s="642"/>
      <c r="F72" s="642"/>
      <c r="G72" s="642"/>
      <c r="H72" s="642"/>
      <c r="I72" s="642"/>
      <c r="J72" s="642"/>
      <c r="K72" s="642"/>
      <c r="L72" s="6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4" width="9.11"/>
  </cols>
  <sheetData>
    <row r="1" customFormat="false" ht="11.4" hidden="false" customHeight="false" outlineLevel="0" collapsed="false">
      <c r="A1" s="644" t="s">
        <v>815</v>
      </c>
      <c r="B1" s="644" t="s">
        <v>816</v>
      </c>
      <c r="C1" s="644" t="s">
        <v>817</v>
      </c>
      <c r="D1" s="644" t="s">
        <v>818</v>
      </c>
      <c r="E1" s="644" t="s">
        <v>819</v>
      </c>
      <c r="F1" s="644" t="s">
        <v>71</v>
      </c>
      <c r="G1" s="644" t="s">
        <v>73</v>
      </c>
      <c r="H1" s="644" t="s">
        <v>820</v>
      </c>
    </row>
    <row r="2" customFormat="false" ht="11.4" hidden="false" customHeight="false" outlineLevel="0" collapsed="false">
      <c r="A2" s="644" t="n">
        <v>1</v>
      </c>
      <c r="B2" s="644" t="s">
        <v>49</v>
      </c>
      <c r="C2" s="644" t="s">
        <v>49</v>
      </c>
      <c r="D2" s="644" t="s">
        <v>90</v>
      </c>
      <c r="E2" s="644" t="s">
        <v>821</v>
      </c>
      <c r="F2" s="644" t="s">
        <v>822</v>
      </c>
      <c r="G2" s="644" t="s">
        <v>823</v>
      </c>
      <c r="H2" s="644" t="s">
        <v>824</v>
      </c>
    </row>
    <row r="3" customFormat="false" ht="11.4" hidden="false" customHeight="false" outlineLevel="0" collapsed="false">
      <c r="A3" s="644" t="n">
        <v>2</v>
      </c>
      <c r="B3" s="644" t="s">
        <v>49</v>
      </c>
      <c r="C3" s="644" t="s">
        <v>49</v>
      </c>
      <c r="D3" s="644" t="s">
        <v>90</v>
      </c>
      <c r="E3" s="644" t="s">
        <v>69</v>
      </c>
      <c r="F3" s="644" t="s">
        <v>72</v>
      </c>
      <c r="G3" s="644" t="s">
        <v>74</v>
      </c>
      <c r="H3" s="644" t="s">
        <v>824</v>
      </c>
    </row>
    <row r="4" customFormat="false" ht="11.4" hidden="false" customHeight="false" outlineLevel="0" collapsed="false">
      <c r="A4" s="644" t="n">
        <v>3</v>
      </c>
      <c r="B4" s="644" t="s">
        <v>49</v>
      </c>
      <c r="C4" s="644" t="s">
        <v>49</v>
      </c>
      <c r="D4" s="644" t="s">
        <v>90</v>
      </c>
      <c r="E4" s="644" t="s">
        <v>825</v>
      </c>
      <c r="F4" s="644" t="s">
        <v>826</v>
      </c>
      <c r="G4" s="644" t="s">
        <v>74</v>
      </c>
      <c r="H4" s="644" t="s">
        <v>827</v>
      </c>
    </row>
    <row r="5" customFormat="false" ht="11.4" hidden="false" customHeight="false" outlineLevel="0" collapsed="false">
      <c r="A5" s="644" t="n">
        <v>4</v>
      </c>
      <c r="B5" s="644" t="s">
        <v>49</v>
      </c>
      <c r="C5" s="644" t="s">
        <v>49</v>
      </c>
      <c r="D5" s="644" t="s">
        <v>90</v>
      </c>
      <c r="E5" s="644" t="s">
        <v>828</v>
      </c>
      <c r="F5" s="644" t="s">
        <v>829</v>
      </c>
      <c r="G5" s="644" t="s">
        <v>830</v>
      </c>
      <c r="H5" s="644" t="s">
        <v>824</v>
      </c>
    </row>
    <row r="6" customFormat="false" ht="11.4" hidden="false" customHeight="false" outlineLevel="0" collapsed="false">
      <c r="A6" s="644" t="n">
        <v>5</v>
      </c>
      <c r="B6" s="644" t="s">
        <v>49</v>
      </c>
      <c r="C6" s="644" t="s">
        <v>49</v>
      </c>
      <c r="D6" s="644" t="s">
        <v>90</v>
      </c>
      <c r="E6" s="644" t="s">
        <v>831</v>
      </c>
      <c r="F6" s="644" t="s">
        <v>832</v>
      </c>
      <c r="G6" s="644" t="s">
        <v>830</v>
      </c>
      <c r="H6" s="644" t="s">
        <v>824</v>
      </c>
    </row>
    <row r="7" customFormat="false" ht="11.4" hidden="false" customHeight="false" outlineLevel="0" collapsed="false">
      <c r="A7" s="644" t="n">
        <v>6</v>
      </c>
      <c r="B7" s="644" t="s">
        <v>49</v>
      </c>
      <c r="C7" s="644" t="s">
        <v>49</v>
      </c>
      <c r="D7" s="644" t="s">
        <v>90</v>
      </c>
      <c r="E7" s="644" t="s">
        <v>833</v>
      </c>
      <c r="F7" s="644" t="s">
        <v>834</v>
      </c>
      <c r="G7" s="644" t="s">
        <v>835</v>
      </c>
      <c r="H7" s="644" t="s">
        <v>824</v>
      </c>
    </row>
    <row r="8" customFormat="false" ht="11.4" hidden="false" customHeight="false" outlineLevel="0" collapsed="false">
      <c r="A8" s="644" t="n">
        <v>7</v>
      </c>
      <c r="B8" s="644" t="s">
        <v>49</v>
      </c>
      <c r="C8" s="644" t="s">
        <v>49</v>
      </c>
      <c r="D8" s="644" t="s">
        <v>90</v>
      </c>
      <c r="E8" s="644" t="s">
        <v>836</v>
      </c>
      <c r="F8" s="644" t="s">
        <v>837</v>
      </c>
      <c r="G8" s="644" t="s">
        <v>838</v>
      </c>
      <c r="H8" s="644" t="s">
        <v>824</v>
      </c>
    </row>
    <row r="9" customFormat="false" ht="11.4" hidden="false" customHeight="false" outlineLevel="0" collapsed="false">
      <c r="A9" s="644" t="n">
        <v>8</v>
      </c>
      <c r="B9" s="644" t="s">
        <v>49</v>
      </c>
      <c r="C9" s="644" t="s">
        <v>49</v>
      </c>
      <c r="D9" s="644" t="s">
        <v>90</v>
      </c>
      <c r="E9" s="644" t="s">
        <v>839</v>
      </c>
      <c r="F9" s="644" t="s">
        <v>840</v>
      </c>
      <c r="G9" s="644" t="s">
        <v>841</v>
      </c>
      <c r="H9" s="644" t="s">
        <v>827</v>
      </c>
    </row>
    <row r="10" customFormat="false" ht="11.4" hidden="false" customHeight="false" outlineLevel="0" collapsed="false">
      <c r="A10" s="644" t="n">
        <v>9</v>
      </c>
      <c r="B10" s="644" t="s">
        <v>49</v>
      </c>
      <c r="C10" s="644" t="s">
        <v>49</v>
      </c>
      <c r="D10" s="644" t="s">
        <v>90</v>
      </c>
      <c r="E10" s="644" t="s">
        <v>842</v>
      </c>
      <c r="F10" s="644" t="s">
        <v>843</v>
      </c>
      <c r="G10" s="644" t="s">
        <v>844</v>
      </c>
      <c r="H10" s="644" t="s">
        <v>824</v>
      </c>
    </row>
    <row r="11" customFormat="false" ht="11.4" hidden="false" customHeight="false" outlineLevel="0" collapsed="false">
      <c r="A11" s="644" t="n">
        <v>10</v>
      </c>
      <c r="B11" s="644" t="s">
        <v>49</v>
      </c>
      <c r="C11" s="644" t="s">
        <v>49</v>
      </c>
      <c r="D11" s="644" t="s">
        <v>90</v>
      </c>
      <c r="E11" s="644" t="s">
        <v>845</v>
      </c>
      <c r="F11" s="644" t="s">
        <v>846</v>
      </c>
      <c r="G11" s="644" t="s">
        <v>847</v>
      </c>
      <c r="H11" s="644" t="s">
        <v>824</v>
      </c>
    </row>
    <row r="12" customFormat="false" ht="11.4" hidden="false" customHeight="false" outlineLevel="0" collapsed="false">
      <c r="A12" s="644" t="n">
        <v>11</v>
      </c>
      <c r="B12" s="644" t="s">
        <v>49</v>
      </c>
      <c r="C12" s="644" t="s">
        <v>49</v>
      </c>
      <c r="D12" s="644" t="s">
        <v>90</v>
      </c>
      <c r="E12" s="644" t="s">
        <v>848</v>
      </c>
      <c r="F12" s="644" t="s">
        <v>849</v>
      </c>
      <c r="G12" s="644" t="s">
        <v>850</v>
      </c>
      <c r="H12" s="644" t="s">
        <v>824</v>
      </c>
    </row>
    <row r="13" customFormat="false" ht="11.4" hidden="false" customHeight="false" outlineLevel="0" collapsed="false">
      <c r="A13" s="644" t="n">
        <v>12</v>
      </c>
      <c r="B13" s="644" t="s">
        <v>49</v>
      </c>
      <c r="C13" s="644" t="s">
        <v>49</v>
      </c>
      <c r="D13" s="644" t="s">
        <v>90</v>
      </c>
      <c r="E13" s="644" t="s">
        <v>851</v>
      </c>
      <c r="F13" s="644" t="s">
        <v>852</v>
      </c>
      <c r="G13" s="644" t="s">
        <v>853</v>
      </c>
      <c r="H13" s="644" t="s">
        <v>827</v>
      </c>
    </row>
    <row r="14" customFormat="false" ht="11.4" hidden="false" customHeight="false" outlineLevel="0" collapsed="false">
      <c r="A14" s="644" t="n">
        <v>13</v>
      </c>
      <c r="B14" s="644" t="s">
        <v>49</v>
      </c>
      <c r="C14" s="644" t="s">
        <v>49</v>
      </c>
      <c r="D14" s="644" t="s">
        <v>90</v>
      </c>
      <c r="E14" s="644" t="s">
        <v>854</v>
      </c>
      <c r="F14" s="644" t="s">
        <v>855</v>
      </c>
      <c r="G14" s="644" t="s">
        <v>856</v>
      </c>
      <c r="H14" s="644" t="s">
        <v>824</v>
      </c>
    </row>
    <row r="15" customFormat="false" ht="11.4" hidden="false" customHeight="false" outlineLevel="0" collapsed="false">
      <c r="A15" s="644" t="n">
        <v>14</v>
      </c>
      <c r="B15" s="644" t="s">
        <v>49</v>
      </c>
      <c r="C15" s="644" t="s">
        <v>49</v>
      </c>
      <c r="D15" s="644" t="s">
        <v>90</v>
      </c>
      <c r="E15" s="644" t="s">
        <v>857</v>
      </c>
      <c r="F15" s="644" t="s">
        <v>858</v>
      </c>
      <c r="G15" s="644" t="s">
        <v>859</v>
      </c>
      <c r="H15" s="644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5" width="9.11"/>
  </cols>
  <sheetData>
    <row r="1" customFormat="false" ht="11.4" hidden="false" customHeight="false" outlineLevel="0" collapsed="false">
      <c r="A1" s="645" t="s">
        <v>815</v>
      </c>
      <c r="B1" s="645" t="s">
        <v>816</v>
      </c>
      <c r="C1" s="645" t="s">
        <v>817</v>
      </c>
      <c r="D1" s="645" t="s">
        <v>818</v>
      </c>
      <c r="E1" s="645" t="s">
        <v>819</v>
      </c>
      <c r="F1" s="645" t="s">
        <v>71</v>
      </c>
      <c r="G1" s="645" t="s">
        <v>73</v>
      </c>
      <c r="H1" s="645" t="s">
        <v>820</v>
      </c>
    </row>
    <row r="2" customFormat="false" ht="11.4" hidden="false" customHeight="false" outlineLevel="0" collapsed="false">
      <c r="A2" s="64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6" width="9.11"/>
  </cols>
  <sheetData>
    <row r="1" customFormat="false" ht="11.4" hidden="false" customHeight="false" outlineLevel="0" collapsed="false">
      <c r="A1" s="646" t="s">
        <v>816</v>
      </c>
      <c r="B1" s="646" t="s">
        <v>817</v>
      </c>
      <c r="C1" s="646" t="s">
        <v>860</v>
      </c>
      <c r="D1" s="646" t="s">
        <v>816</v>
      </c>
      <c r="E1" s="646" t="s">
        <v>861</v>
      </c>
    </row>
    <row r="2" customFormat="false" ht="11.4" hidden="false" customHeight="false" outlineLevel="0" collapsed="false">
      <c r="A2" s="646" t="s">
        <v>49</v>
      </c>
      <c r="B2" s="646" t="s">
        <v>49</v>
      </c>
      <c r="C2" s="646" t="s">
        <v>90</v>
      </c>
      <c r="D2" s="646" t="s">
        <v>49</v>
      </c>
      <c r="E2" s="646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7" width="30.74"/>
    <col collapsed="false" customWidth="true" hidden="false" outlineLevel="0" max="2" min="2" style="77" width="80.74"/>
    <col collapsed="false" customWidth="true" hidden="false" outlineLevel="0" max="3" min="3" style="77" width="30.74"/>
    <col collapsed="false" customWidth="false" hidden="false" outlineLevel="0" max="257" min="4" style="78" width="9.11"/>
  </cols>
  <sheetData>
    <row r="1" customFormat="false" ht="24" hidden="false" customHeight="true" outlineLevel="0" collapsed="false">
      <c r="A1" s="79" t="s">
        <v>33</v>
      </c>
      <c r="B1" s="79" t="s">
        <v>34</v>
      </c>
      <c r="C1" s="60" t="s">
        <v>35</v>
      </c>
      <c r="D1" s="80"/>
    </row>
    <row r="2" customFormat="false" ht="11.4" hidden="false" customHeight="false" outlineLevel="0" collapsed="false">
      <c r="A2" s="77" t="s">
        <v>36</v>
      </c>
      <c r="B2" s="77" t="s">
        <v>37</v>
      </c>
      <c r="C2" s="77" t="s">
        <v>38</v>
      </c>
    </row>
    <row r="3" customFormat="false" ht="11.4" hidden="false" customHeight="false" outlineLevel="0" collapsed="false">
      <c r="A3" s="77" t="s">
        <v>39</v>
      </c>
      <c r="B3" s="77" t="s">
        <v>40</v>
      </c>
      <c r="C3" s="77" t="s">
        <v>38</v>
      </c>
    </row>
    <row r="4" customFormat="false" ht="11.4" hidden="false" customHeight="false" outlineLevel="0" collapsed="false">
      <c r="A4" s="77" t="s">
        <v>41</v>
      </c>
      <c r="B4" s="77" t="s">
        <v>37</v>
      </c>
      <c r="C4" s="77" t="s">
        <v>38</v>
      </c>
    </row>
    <row r="5" customFormat="false" ht="11.4" hidden="false" customHeight="false" outlineLevel="0" collapsed="false">
      <c r="A5" s="77" t="s">
        <v>42</v>
      </c>
      <c r="B5" s="77" t="s">
        <v>40</v>
      </c>
      <c r="C5" s="77" t="s">
        <v>38</v>
      </c>
    </row>
    <row r="6" customFormat="false" ht="11.4" hidden="false" customHeight="false" outlineLevel="0" collapsed="false">
      <c r="A6" s="77" t="s">
        <v>43</v>
      </c>
      <c r="B6" s="77" t="s">
        <v>37</v>
      </c>
      <c r="C6" s="77" t="s">
        <v>38</v>
      </c>
    </row>
    <row r="7" customFormat="false" ht="11.4" hidden="false" customHeight="false" outlineLevel="0" collapsed="false">
      <c r="A7" s="77" t="s">
        <v>44</v>
      </c>
      <c r="B7" s="77" t="s">
        <v>40</v>
      </c>
      <c r="C7" s="77" t="s">
        <v>38</v>
      </c>
    </row>
    <row r="8" customFormat="false" ht="11.4" hidden="false" customHeight="false" outlineLevel="0" collapsed="false">
      <c r="A8" s="77" t="s">
        <v>45</v>
      </c>
      <c r="B8" s="77" t="s">
        <v>37</v>
      </c>
      <c r="C8" s="77" t="s">
        <v>38</v>
      </c>
    </row>
    <row r="9" customFormat="false" ht="11.4" hidden="false" customHeight="false" outlineLevel="0" collapsed="false">
      <c r="A9" s="77" t="s">
        <v>46</v>
      </c>
      <c r="B9" s="77" t="s">
        <v>40</v>
      </c>
      <c r="C9" s="77" t="s">
        <v>38</v>
      </c>
    </row>
    <row r="10" customFormat="false" ht="11.4" hidden="false" customHeight="false" outlineLevel="0" collapsed="false">
      <c r="A10" s="77" t="s">
        <v>47</v>
      </c>
      <c r="B10" s="77" t="s">
        <v>37</v>
      </c>
      <c r="C10" s="77" t="s">
        <v>38</v>
      </c>
    </row>
    <row r="11" customFormat="false" ht="11.4" hidden="false" customHeight="false" outlineLevel="0" collapsed="false">
      <c r="A11" s="77" t="s">
        <v>48</v>
      </c>
      <c r="B11" s="77" t="s">
        <v>40</v>
      </c>
      <c r="C11" s="77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81" width="3.12"/>
    <col collapsed="false" customWidth="false" hidden="false" outlineLevel="0" max="15" min="2" style="81" width="9.11"/>
    <col collapsed="false" customWidth="true" hidden="false" outlineLevel="0" max="16" min="16" style="81" width="34.86"/>
    <col collapsed="false" customWidth="false" hidden="false" outlineLevel="0" max="257" min="17" style="81" width="9.11"/>
  </cols>
  <sheetData>
    <row r="1" customFormat="false" ht="13.2" hidden="false" customHeight="false" outlineLevel="0" collapsed="false">
      <c r="B1" s="82" t="n">
        <v>13</v>
      </c>
      <c r="C1" s="82" t="n">
        <v>12964450</v>
      </c>
      <c r="G1" s="82" t="n">
        <v>0</v>
      </c>
    </row>
    <row r="2" customFormat="false" ht="12.75" hidden="false" customHeight="true" outlineLevel="0" collapsed="false">
      <c r="B2" s="83" t="s">
        <v>49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" hidden="false" customHeight="true" outlineLevel="0" collapsed="false"/>
    <row r="19" customFormat="false" ht="13.2" hidden="false" customHeight="false" outlineLevel="0" collapsed="false">
      <c r="Q19" s="85"/>
    </row>
    <row r="45" customFormat="false" ht="13.2" hidden="false" customHeight="false" outlineLevel="0" collapsed="false">
      <c r="D45" s="86"/>
      <c r="E45" s="86"/>
      <c r="F45" s="86"/>
      <c r="J45" s="86"/>
    </row>
    <row r="46" customFormat="false" ht="13.2" hidden="false" customHeight="false" outlineLevel="0" collapsed="false">
      <c r="M46" s="86"/>
    </row>
    <row r="47" customFormat="false" ht="13.2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8" width="9.11"/>
    <col collapsed="false" customWidth="false" hidden="false" outlineLevel="0" max="36" min="27" style="647" width="9.11"/>
    <col collapsed="false" customWidth="false" hidden="false" outlineLevel="0" max="257" min="37" style="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2" activeCellId="0" sqref="M6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7.61"/>
    <col collapsed="false" customWidth="true" hidden="true" outlineLevel="0" max="2" min="2" style="88" width="17.61"/>
    <col collapsed="false" customWidth="true" hidden="false" outlineLevel="0" max="3" min="3" style="89" width="2.74"/>
    <col collapsed="false" customWidth="true" hidden="false" outlineLevel="0" max="4" min="4" style="90" width="14.12"/>
    <col collapsed="false" customWidth="true" hidden="false" outlineLevel="0" max="6" min="5" style="90" width="30.86"/>
    <col collapsed="false" customWidth="true" hidden="false" outlineLevel="0" max="7" min="7" style="91" width="45.74"/>
    <col collapsed="false" customWidth="true" hidden="false" outlineLevel="0" max="8" min="8" style="90" width="14.12"/>
    <col collapsed="false" customWidth="true" hidden="false" outlineLevel="0" max="10" min="9" style="90" width="2.74"/>
    <col collapsed="false" customWidth="false" hidden="false" outlineLevel="0" max="257" min="11" style="90" width="9.11"/>
  </cols>
  <sheetData>
    <row r="1" s="89" customFormat="true" ht="10.5" hidden="false" customHeight="true" outlineLevel="0" collapsed="false">
      <c r="A1" s="87" t="str">
        <f aca="false">region_name</f>
        <v>г.Санкт-Петербург</v>
      </c>
      <c r="B1" s="88"/>
      <c r="C1" s="89" t="str">
        <f aca="false">org&amp;"_INN:"&amp;inn&amp;"_KPP:"&amp;kpp</f>
        <v>ЗАО "АТЭК"_INN:7826135558_KPP:7805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ЗАО "АТЭК"</v>
      </c>
      <c r="B2" s="88" t="str">
        <f aca="false">IF(inn="","Не определено",inn)</f>
        <v>7826135558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80501001</v>
      </c>
      <c r="C4" s="97"/>
      <c r="D4" s="98" t="s">
        <v>50</v>
      </c>
      <c r="E4" s="98"/>
      <c r="F4" s="98"/>
      <c r="G4" s="98"/>
      <c r="H4" s="98"/>
      <c r="I4" s="99"/>
    </row>
    <row r="5" customFormat="false" ht="11.4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4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4" hidden="false" customHeight="false" outlineLevel="0" collapsed="false">
      <c r="C7" s="97"/>
      <c r="D7" s="106"/>
      <c r="E7" s="107" t="s">
        <v>51</v>
      </c>
      <c r="F7" s="95"/>
      <c r="G7" s="108"/>
      <c r="H7" s="109"/>
      <c r="I7" s="99"/>
    </row>
    <row r="8" customFormat="false" ht="11.4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" hidden="false" customHeight="true" outlineLevel="0" collapsed="false">
      <c r="A9" s="110"/>
      <c r="C9" s="97"/>
      <c r="D9" s="106"/>
      <c r="E9" s="111" t="s">
        <v>52</v>
      </c>
      <c r="F9" s="111"/>
      <c r="G9" s="112" t="s">
        <v>49</v>
      </c>
      <c r="H9" s="109"/>
      <c r="I9" s="99"/>
    </row>
    <row r="10" customFormat="false" ht="11.4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" hidden="false" customHeight="true" outlineLevel="0" collapsed="false">
      <c r="A11" s="110"/>
      <c r="C11" s="97"/>
      <c r="D11" s="114"/>
      <c r="E11" s="115" t="s">
        <v>53</v>
      </c>
      <c r="F11" s="115"/>
      <c r="G11" s="116" t="s">
        <v>54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" hidden="false" customHeight="true" outlineLevel="0" collapsed="false">
      <c r="C13" s="97"/>
      <c r="D13" s="114"/>
      <c r="E13" s="115" t="s">
        <v>55</v>
      </c>
      <c r="F13" s="115"/>
      <c r="G13" s="116" t="s">
        <v>56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" hidden="false" customHeight="true" outlineLevel="0" collapsed="false">
      <c r="C15" s="97"/>
      <c r="D15" s="114"/>
      <c r="E15" s="115" t="s">
        <v>57</v>
      </c>
      <c r="F15" s="115"/>
      <c r="G15" s="120" t="s">
        <v>58</v>
      </c>
      <c r="H15" s="119"/>
      <c r="I15" s="99"/>
    </row>
    <row r="16" customFormat="false" ht="11.4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9</v>
      </c>
      <c r="F17" s="125"/>
      <c r="G17" s="125"/>
      <c r="H17" s="123"/>
      <c r="I17" s="126"/>
    </row>
    <row r="18" customFormat="false" ht="24.9" hidden="false" customHeight="true" outlineLevel="0" collapsed="false">
      <c r="C18" s="124"/>
      <c r="D18" s="114"/>
      <c r="E18" s="127" t="s">
        <v>60</v>
      </c>
      <c r="F18" s="127"/>
      <c r="G18" s="128" t="s">
        <v>61</v>
      </c>
      <c r="H18" s="123"/>
      <c r="I18" s="126"/>
    </row>
    <row r="19" customFormat="false" ht="24.9" hidden="false" customHeight="true" outlineLevel="0" collapsed="false">
      <c r="C19" s="124"/>
      <c r="D19" s="114"/>
      <c r="E19" s="129" t="s">
        <v>62</v>
      </c>
      <c r="F19" s="129"/>
      <c r="G19" s="130" t="s">
        <v>63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" hidden="false" customHeight="true" outlineLevel="0" collapsed="false">
      <c r="A21" s="87" t="s">
        <v>64</v>
      </c>
      <c r="B21" s="88" t="s">
        <v>65</v>
      </c>
      <c r="C21" s="97"/>
      <c r="D21" s="114"/>
      <c r="E21" s="129" t="s">
        <v>66</v>
      </c>
      <c r="F21" s="129"/>
      <c r="G21" s="116" t="s">
        <v>56</v>
      </c>
      <c r="H21" s="131"/>
      <c r="I21" s="99"/>
    </row>
    <row r="22" customFormat="false" ht="11.4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7</v>
      </c>
      <c r="F24" s="132"/>
      <c r="G24" s="132"/>
      <c r="H24" s="119"/>
      <c r="I24" s="99"/>
    </row>
    <row r="25" customFormat="false" ht="24.9" hidden="false" customHeight="true" outlineLevel="0" collapsed="false">
      <c r="C25" s="97"/>
      <c r="D25" s="114"/>
      <c r="E25" s="133" t="s">
        <v>68</v>
      </c>
      <c r="F25" s="133"/>
      <c r="G25" s="134" t="s">
        <v>69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" hidden="true" customHeight="true" outlineLevel="0" collapsed="false">
      <c r="C27" s="97"/>
      <c r="D27" s="114"/>
      <c r="E27" s="133" t="s">
        <v>70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" hidden="false" customHeight="true" outlineLevel="0" collapsed="false">
      <c r="C29" s="97"/>
      <c r="D29" s="114"/>
      <c r="E29" s="136" t="s">
        <v>71</v>
      </c>
      <c r="F29" s="136"/>
      <c r="G29" s="137" t="s">
        <v>72</v>
      </c>
      <c r="H29" s="119"/>
      <c r="I29" s="99"/>
    </row>
    <row r="30" customFormat="false" ht="24.9" hidden="false" customHeight="true" outlineLevel="0" collapsed="false">
      <c r="C30" s="97"/>
      <c r="D30" s="114"/>
      <c r="E30" s="138" t="s">
        <v>73</v>
      </c>
      <c r="F30" s="138"/>
      <c r="G30" s="139" t="s">
        <v>74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" hidden="false" customHeight="true" outlineLevel="0" collapsed="false">
      <c r="C32" s="97"/>
      <c r="D32" s="114"/>
      <c r="E32" s="129" t="s">
        <v>75</v>
      </c>
      <c r="F32" s="129"/>
      <c r="G32" s="140" t="s">
        <v>76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" hidden="false" customHeight="true" outlineLevel="0" collapsed="false">
      <c r="C34" s="97"/>
      <c r="D34" s="114"/>
      <c r="E34" s="141" t="s">
        <v>77</v>
      </c>
      <c r="F34" s="141"/>
      <c r="G34" s="140" t="s">
        <v>56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" hidden="false" customHeight="true" outlineLevel="0" collapsed="false">
      <c r="C36" s="97"/>
      <c r="D36" s="114"/>
      <c r="E36" s="141" t="s">
        <v>78</v>
      </c>
      <c r="F36" s="141"/>
      <c r="G36" s="140" t="s">
        <v>79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" hidden="false" customHeight="true" outlineLevel="0" collapsed="false">
      <c r="C38" s="97"/>
      <c r="D38" s="114"/>
      <c r="E38" s="115" t="s">
        <v>80</v>
      </c>
      <c r="F38" s="115"/>
      <c r="G38" s="116" t="s">
        <v>56</v>
      </c>
      <c r="H38" s="119"/>
      <c r="I38" s="99"/>
    </row>
    <row r="39" customFormat="false" ht="11.4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" hidden="false" customHeight="true" outlineLevel="0" collapsed="false">
      <c r="C40" s="97"/>
      <c r="D40" s="114"/>
      <c r="E40" s="115" t="s">
        <v>81</v>
      </c>
      <c r="F40" s="142" t="s">
        <v>82</v>
      </c>
      <c r="G40" s="143" t="n">
        <v>1</v>
      </c>
      <c r="H40" s="119"/>
      <c r="I40" s="99"/>
    </row>
    <row r="41" customFormat="false" ht="24.9" hidden="false" customHeight="true" outlineLevel="0" collapsed="false">
      <c r="C41" s="97"/>
      <c r="D41" s="114"/>
      <c r="E41" s="115"/>
      <c r="F41" s="144" t="s">
        <v>83</v>
      </c>
      <c r="G41" s="116" t="s">
        <v>49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5" t="s">
        <v>84</v>
      </c>
      <c r="F44" s="145"/>
      <c r="G44" s="145"/>
      <c r="H44" s="119"/>
      <c r="I44" s="99"/>
    </row>
    <row r="45" customFormat="false" ht="57" hidden="false" customHeight="true" outlineLevel="0" collapsed="false">
      <c r="C45" s="146"/>
      <c r="D45" s="114"/>
      <c r="E45" s="147" t="s">
        <v>85</v>
      </c>
      <c r="F45" s="148" t="s">
        <v>86</v>
      </c>
      <c r="G45" s="148"/>
      <c r="H45" s="109"/>
      <c r="I45" s="99"/>
      <c r="O45" s="149"/>
      <c r="P45" s="149"/>
      <c r="Q45" s="150"/>
    </row>
    <row r="46" customFormat="false" ht="18.75" hidden="false" customHeight="true" outlineLevel="0" collapsed="false">
      <c r="C46" s="146"/>
      <c r="D46" s="114"/>
      <c r="E46" s="151" t="s">
        <v>87</v>
      </c>
      <c r="F46" s="152" t="s">
        <v>88</v>
      </c>
      <c r="G46" s="153" t="s">
        <v>89</v>
      </c>
      <c r="H46" s="109"/>
      <c r="I46" s="99"/>
      <c r="O46" s="149"/>
      <c r="P46" s="149"/>
      <c r="Q46" s="150"/>
    </row>
    <row r="47" customFormat="false" ht="18.9" hidden="false" customHeight="true" outlineLevel="0" collapsed="false">
      <c r="C47" s="154"/>
      <c r="D47" s="114"/>
      <c r="E47" s="155" t="s">
        <v>49</v>
      </c>
      <c r="F47" s="156" t="s">
        <v>49</v>
      </c>
      <c r="G47" s="157" t="s">
        <v>90</v>
      </c>
      <c r="H47" s="109"/>
      <c r="I47" s="99"/>
      <c r="O47" s="149"/>
      <c r="P47" s="149"/>
      <c r="Q47" s="150"/>
    </row>
    <row r="48" customFormat="false" ht="20.1" hidden="false" customHeight="true" outlineLevel="0" collapsed="false">
      <c r="C48" s="154"/>
      <c r="D48" s="114"/>
      <c r="E48" s="155"/>
      <c r="F48" s="158" t="s">
        <v>91</v>
      </c>
      <c r="G48" s="159"/>
      <c r="H48" s="160"/>
      <c r="I48" s="99"/>
    </row>
    <row r="49" customFormat="false" ht="18.75" hidden="false" customHeight="true" outlineLevel="0" collapsed="false">
      <c r="C49" s="154"/>
      <c r="D49" s="114"/>
      <c r="E49" s="161" t="s">
        <v>92</v>
      </c>
      <c r="F49" s="162"/>
      <c r="G49" s="163"/>
      <c r="H49" s="119"/>
      <c r="I49" s="99"/>
    </row>
    <row r="50" customFormat="false" ht="12" hidden="false" customHeight="true" outlineLevel="0" collapsed="false">
      <c r="C50" s="97"/>
      <c r="D50" s="114"/>
      <c r="E50" s="164"/>
      <c r="F50" s="165"/>
      <c r="G50" s="166"/>
      <c r="H50" s="119"/>
      <c r="I50" s="99"/>
    </row>
    <row r="51" customFormat="false" ht="13.2" hidden="false" customHeight="true" outlineLevel="0" collapsed="false">
      <c r="C51" s="97"/>
      <c r="D51" s="167"/>
      <c r="E51" s="168" t="s">
        <v>93</v>
      </c>
      <c r="F51" s="168"/>
      <c r="G51" s="168"/>
      <c r="H51" s="109"/>
      <c r="I51" s="126"/>
    </row>
    <row r="52" customFormat="false" ht="26.4" hidden="false" customHeight="true" outlineLevel="0" collapsed="false">
      <c r="C52" s="97"/>
      <c r="D52" s="167"/>
      <c r="E52" s="169" t="s">
        <v>94</v>
      </c>
      <c r="F52" s="169"/>
      <c r="G52" s="170" t="s">
        <v>95</v>
      </c>
      <c r="H52" s="109"/>
      <c r="I52" s="126"/>
    </row>
    <row r="53" customFormat="false" ht="24.9" hidden="false" customHeight="true" outlineLevel="0" collapsed="false">
      <c r="C53" s="97"/>
      <c r="D53" s="167"/>
      <c r="E53" s="171" t="s">
        <v>96</v>
      </c>
      <c r="F53" s="171"/>
      <c r="G53" s="172" t="s">
        <v>95</v>
      </c>
      <c r="H53" s="109"/>
      <c r="I53" s="126"/>
    </row>
    <row r="54" customFormat="false" ht="13.2" hidden="false" customHeight="false" outlineLevel="0" collapsed="false">
      <c r="C54" s="97"/>
      <c r="D54" s="167"/>
      <c r="E54" s="173"/>
      <c r="F54" s="174"/>
      <c r="G54" s="174"/>
      <c r="H54" s="109"/>
      <c r="I54" s="126"/>
    </row>
    <row r="55" customFormat="false" ht="13.2" hidden="false" customHeight="true" outlineLevel="0" collapsed="false">
      <c r="C55" s="97"/>
      <c r="D55" s="167"/>
      <c r="E55" s="168" t="s">
        <v>97</v>
      </c>
      <c r="F55" s="168"/>
      <c r="G55" s="168"/>
      <c r="H55" s="109"/>
      <c r="I55" s="126"/>
    </row>
    <row r="56" customFormat="false" ht="24.9" hidden="false" customHeight="true" outlineLevel="0" collapsed="false">
      <c r="C56" s="97"/>
      <c r="D56" s="167"/>
      <c r="E56" s="169" t="s">
        <v>98</v>
      </c>
      <c r="F56" s="169"/>
      <c r="G56" s="170" t="s">
        <v>99</v>
      </c>
      <c r="H56" s="109"/>
      <c r="I56" s="126"/>
    </row>
    <row r="57" customFormat="false" ht="24.9" hidden="false" customHeight="true" outlineLevel="0" collapsed="false">
      <c r="C57" s="97"/>
      <c r="D57" s="167"/>
      <c r="E57" s="171" t="s">
        <v>100</v>
      </c>
      <c r="F57" s="171"/>
      <c r="G57" s="172" t="s">
        <v>101</v>
      </c>
      <c r="H57" s="109"/>
      <c r="I57" s="126"/>
    </row>
    <row r="58" customFormat="false" ht="13.2" hidden="false" customHeight="false" outlineLevel="0" collapsed="false">
      <c r="C58" s="97"/>
      <c r="D58" s="167"/>
      <c r="E58" s="173"/>
      <c r="F58" s="174"/>
      <c r="G58" s="174"/>
      <c r="H58" s="109"/>
      <c r="I58" s="126"/>
    </row>
    <row r="59" customFormat="false" ht="13.2" hidden="false" customHeight="true" outlineLevel="0" collapsed="false">
      <c r="C59" s="97"/>
      <c r="D59" s="167"/>
      <c r="E59" s="168" t="s">
        <v>102</v>
      </c>
      <c r="F59" s="168"/>
      <c r="G59" s="168"/>
      <c r="H59" s="109"/>
      <c r="I59" s="126"/>
    </row>
    <row r="60" customFormat="false" ht="24.9" hidden="false" customHeight="true" outlineLevel="0" collapsed="false">
      <c r="C60" s="97"/>
      <c r="D60" s="167"/>
      <c r="E60" s="169" t="s">
        <v>98</v>
      </c>
      <c r="F60" s="169"/>
      <c r="G60" s="170" t="s">
        <v>103</v>
      </c>
      <c r="H60" s="109"/>
      <c r="I60" s="126"/>
    </row>
    <row r="61" customFormat="false" ht="24.9" hidden="false" customHeight="true" outlineLevel="0" collapsed="false">
      <c r="C61" s="97"/>
      <c r="D61" s="167"/>
      <c r="E61" s="171" t="s">
        <v>100</v>
      </c>
      <c r="F61" s="171"/>
      <c r="G61" s="172" t="s">
        <v>101</v>
      </c>
      <c r="H61" s="109"/>
      <c r="I61" s="126"/>
    </row>
    <row r="62" customFormat="false" ht="13.2" hidden="false" customHeight="false" outlineLevel="0" collapsed="false">
      <c r="A62" s="90"/>
      <c r="B62" s="90"/>
      <c r="C62" s="124"/>
      <c r="D62" s="167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7"/>
      <c r="E63" s="168" t="s">
        <v>104</v>
      </c>
      <c r="F63" s="168"/>
      <c r="G63" s="168"/>
      <c r="H63" s="109"/>
      <c r="I63" s="126"/>
      <c r="Z63" s="118"/>
    </row>
    <row r="64" customFormat="false" ht="24.9" hidden="false" customHeight="true" outlineLevel="0" collapsed="false">
      <c r="A64" s="90"/>
      <c r="B64" s="90"/>
      <c r="C64" s="124"/>
      <c r="D64" s="167"/>
      <c r="E64" s="169" t="s">
        <v>98</v>
      </c>
      <c r="F64" s="169"/>
      <c r="G64" s="170" t="s">
        <v>105</v>
      </c>
      <c r="H64" s="109"/>
      <c r="I64" s="126"/>
      <c r="Z64" s="118"/>
    </row>
    <row r="65" customFormat="false" ht="24.9" hidden="false" customHeight="true" outlineLevel="0" collapsed="false">
      <c r="A65" s="90"/>
      <c r="B65" s="90"/>
      <c r="C65" s="124"/>
      <c r="D65" s="167"/>
      <c r="E65" s="175" t="s">
        <v>106</v>
      </c>
      <c r="F65" s="175"/>
      <c r="G65" s="170" t="s">
        <v>107</v>
      </c>
      <c r="H65" s="109"/>
      <c r="I65" s="126"/>
      <c r="Z65" s="118"/>
    </row>
    <row r="66" customFormat="false" ht="24.9" hidden="false" customHeight="true" outlineLevel="0" collapsed="false">
      <c r="A66" s="90"/>
      <c r="B66" s="90"/>
      <c r="C66" s="124"/>
      <c r="D66" s="167"/>
      <c r="E66" s="175" t="s">
        <v>100</v>
      </c>
      <c r="F66" s="175"/>
      <c r="G66" s="170" t="s">
        <v>101</v>
      </c>
      <c r="H66" s="109"/>
      <c r="I66" s="126"/>
      <c r="Z66" s="118"/>
    </row>
    <row r="67" customFormat="false" ht="24.9" hidden="false" customHeight="true" outlineLevel="0" collapsed="false">
      <c r="A67" s="90"/>
      <c r="B67" s="90"/>
      <c r="C67" s="124"/>
      <c r="D67" s="167"/>
      <c r="E67" s="176" t="s">
        <v>19</v>
      </c>
      <c r="F67" s="176"/>
      <c r="G67" s="172" t="s">
        <v>108</v>
      </c>
      <c r="H67" s="109"/>
      <c r="I67" s="126"/>
      <c r="Z67" s="118"/>
    </row>
    <row r="68" customFormat="false" ht="12" hidden="false" customHeight="false" outlineLevel="0" collapsed="false">
      <c r="C68" s="97"/>
      <c r="D68" s="177"/>
      <c r="E68" s="178"/>
      <c r="F68" s="178"/>
      <c r="G68" s="179"/>
      <c r="H68" s="180"/>
      <c r="I68" s="99"/>
    </row>
    <row r="70" customFormat="false" ht="11.4" hidden="false" customHeight="false" outlineLevel="0" collapsed="false">
      <c r="A70" s="90"/>
      <c r="B70" s="90"/>
      <c r="C70" s="90"/>
      <c r="G70" s="90"/>
      <c r="Z70" s="118"/>
    </row>
    <row r="71" customFormat="false" ht="11.4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1" width="7.99"/>
    <col collapsed="false" customWidth="true" hidden="true" outlineLevel="0" max="2" min="2" style="181" width="48.24"/>
    <col collapsed="false" customWidth="true" hidden="false" outlineLevel="0" max="3" min="3" style="182" width="7.87"/>
    <col collapsed="false" customWidth="true" hidden="false" outlineLevel="0" max="4" min="4" style="182" width="4.99"/>
    <col collapsed="false" customWidth="true" hidden="false" outlineLevel="0" max="5" min="5" style="182" width="6.99"/>
    <col collapsed="false" customWidth="true" hidden="false" outlineLevel="0" max="6" min="6" style="182" width="80.12"/>
    <col collapsed="false" customWidth="true" hidden="false" outlineLevel="0" max="7" min="7" style="182" width="33.12"/>
    <col collapsed="false" customWidth="true" hidden="false" outlineLevel="0" max="8" min="8" style="182" width="4.99"/>
    <col collapsed="false" customWidth="true" hidden="false" outlineLevel="0" max="9" min="9" style="182" width="7.87"/>
    <col collapsed="false" customWidth="false" hidden="false" outlineLevel="0" max="257" min="10" style="182" width="9.11"/>
  </cols>
  <sheetData>
    <row r="1" s="184" customFormat="true" ht="11.4" hidden="true" customHeight="false" outlineLevel="0" collapsed="false">
      <c r="A1" s="183"/>
      <c r="B1" s="183"/>
    </row>
    <row r="2" customFormat="false" ht="11.4" hidden="true" customHeight="false" outlineLevel="0" collapsed="false">
      <c r="A2" s="183"/>
      <c r="B2" s="183"/>
    </row>
    <row r="3" customFormat="false" ht="11.4" hidden="true" customHeight="false" outlineLevel="0" collapsed="false">
      <c r="A3" s="183"/>
      <c r="B3" s="185"/>
    </row>
    <row r="4" customFormat="false" ht="11.4" hidden="true" customHeight="false" outlineLevel="0" collapsed="false">
      <c r="A4" s="183"/>
      <c r="B4" s="183"/>
    </row>
    <row r="5" customFormat="false" ht="11.4" hidden="true" customHeight="false" outlineLevel="0" collapsed="false">
      <c r="C5" s="186"/>
      <c r="D5" s="186"/>
      <c r="E5" s="186"/>
    </row>
    <row r="6" customFormat="false" ht="26.25" hidden="false" customHeight="true" outlineLevel="0" collapsed="false">
      <c r="C6" s="186"/>
      <c r="D6" s="187" t="e">
        <f aca="false">code</f>
        <v>#VALUE!</v>
      </c>
      <c r="E6" s="186"/>
    </row>
    <row r="7" customFormat="false" ht="23.25" hidden="false" customHeight="true" outlineLevel="0" collapsed="false">
      <c r="C7" s="188"/>
      <c r="D7" s="189" t="s">
        <v>109</v>
      </c>
      <c r="E7" s="189"/>
      <c r="F7" s="189"/>
      <c r="G7" s="189"/>
      <c r="H7" s="189"/>
      <c r="I7" s="190"/>
    </row>
    <row r="8" customFormat="false" ht="18.75" hidden="false" customHeight="true" outlineLevel="0" collapsed="false">
      <c r="C8" s="188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0"/>
    </row>
    <row r="9" customFormat="false" ht="18.75" hidden="false" customHeight="true" outlineLevel="0" collapsed="false">
      <c r="D9" s="192"/>
      <c r="E9" s="193"/>
      <c r="F9" s="193"/>
      <c r="G9" s="193"/>
      <c r="H9" s="193"/>
    </row>
    <row r="10" customFormat="false" ht="18.75" hidden="false" customHeight="true" outlineLevel="0" collapsed="false">
      <c r="C10" s="188"/>
      <c r="D10" s="194"/>
      <c r="E10" s="195"/>
      <c r="F10" s="195"/>
      <c r="G10" s="195"/>
      <c r="H10" s="196"/>
      <c r="I10" s="190"/>
    </row>
    <row r="11" customFormat="false" ht="24.75" hidden="false" customHeight="true" outlineLevel="0" collapsed="false">
      <c r="C11" s="188"/>
      <c r="D11" s="197"/>
      <c r="E11" s="198" t="s">
        <v>110</v>
      </c>
      <c r="F11" s="198" t="s">
        <v>111</v>
      </c>
      <c r="G11" s="199" t="s">
        <v>112</v>
      </c>
      <c r="H11" s="200"/>
      <c r="I11" s="190"/>
    </row>
    <row r="12" customFormat="false" ht="14.25" hidden="false" customHeight="true" outlineLevel="0" collapsed="false">
      <c r="C12" s="188"/>
      <c r="D12" s="197"/>
      <c r="E12" s="201" t="s">
        <v>113</v>
      </c>
      <c r="F12" s="201" t="s">
        <v>114</v>
      </c>
      <c r="G12" s="201" t="s">
        <v>115</v>
      </c>
      <c r="H12" s="200"/>
      <c r="I12" s="190"/>
    </row>
    <row r="13" customFormat="false" ht="20.1" hidden="false" customHeight="true" outlineLevel="0" collapsed="false">
      <c r="C13" s="188"/>
      <c r="D13" s="202"/>
      <c r="E13" s="203" t="n">
        <v>1</v>
      </c>
      <c r="F13" s="204" t="s">
        <v>116</v>
      </c>
      <c r="G13" s="205" t="n">
        <v>0</v>
      </c>
      <c r="H13" s="200"/>
      <c r="I13" s="190"/>
    </row>
    <row r="14" customFormat="false" ht="20.1" hidden="false" customHeight="true" outlineLevel="0" collapsed="false">
      <c r="C14" s="188"/>
      <c r="D14" s="202"/>
      <c r="E14" s="206" t="s">
        <v>114</v>
      </c>
      <c r="F14" s="207" t="s">
        <v>117</v>
      </c>
      <c r="G14" s="208" t="n">
        <v>0</v>
      </c>
      <c r="H14" s="200"/>
      <c r="I14" s="190"/>
    </row>
    <row r="15" customFormat="false" ht="22.8" hidden="false" customHeight="false" outlineLevel="0" collapsed="false">
      <c r="C15" s="188"/>
      <c r="D15" s="202"/>
      <c r="E15" s="206" t="s">
        <v>115</v>
      </c>
      <c r="F15" s="207" t="s">
        <v>118</v>
      </c>
      <c r="G15" s="208" t="n">
        <v>0</v>
      </c>
      <c r="H15" s="200"/>
      <c r="I15" s="190"/>
    </row>
    <row r="16" customFormat="false" ht="20.1" hidden="false" customHeight="true" outlineLevel="0" collapsed="false">
      <c r="C16" s="188"/>
      <c r="D16" s="202"/>
      <c r="E16" s="206" t="s">
        <v>119</v>
      </c>
      <c r="F16" s="209" t="s">
        <v>120</v>
      </c>
      <c r="G16" s="208" t="n">
        <v>0</v>
      </c>
      <c r="H16" s="200"/>
      <c r="I16" s="190"/>
    </row>
    <row r="17" customFormat="false" ht="20.1" hidden="false" customHeight="true" outlineLevel="0" collapsed="false">
      <c r="C17" s="188"/>
      <c r="D17" s="202"/>
      <c r="E17" s="206" t="s">
        <v>121</v>
      </c>
      <c r="F17" s="209" t="s">
        <v>122</v>
      </c>
      <c r="G17" s="208" t="n">
        <v>0</v>
      </c>
      <c r="H17" s="200"/>
      <c r="I17" s="190"/>
    </row>
    <row r="18" customFormat="false" ht="20.1" hidden="false" customHeight="true" outlineLevel="0" collapsed="false">
      <c r="C18" s="188"/>
      <c r="D18" s="202"/>
      <c r="E18" s="206" t="s">
        <v>123</v>
      </c>
      <c r="F18" s="209" t="s">
        <v>124</v>
      </c>
      <c r="G18" s="208" t="n">
        <v>0</v>
      </c>
      <c r="H18" s="200"/>
      <c r="I18" s="190"/>
    </row>
    <row r="19" customFormat="false" ht="20.1" hidden="false" customHeight="true" outlineLevel="0" collapsed="false">
      <c r="C19" s="188"/>
      <c r="D19" s="202"/>
      <c r="E19" s="206" t="s">
        <v>125</v>
      </c>
      <c r="F19" s="209" t="s">
        <v>126</v>
      </c>
      <c r="G19" s="208" t="n">
        <v>0</v>
      </c>
      <c r="H19" s="200"/>
      <c r="I19" s="190"/>
    </row>
    <row r="20" customFormat="false" ht="20.1" hidden="false" customHeight="true" outlineLevel="0" collapsed="false">
      <c r="C20" s="188"/>
      <c r="D20" s="202"/>
      <c r="E20" s="206" t="s">
        <v>127</v>
      </c>
      <c r="F20" s="209" t="s">
        <v>128</v>
      </c>
      <c r="G20" s="208" t="n">
        <v>0</v>
      </c>
      <c r="H20" s="200"/>
      <c r="I20" s="190"/>
    </row>
    <row r="21" customFormat="false" ht="20.1" hidden="false" customHeight="true" outlineLevel="0" collapsed="false">
      <c r="C21" s="188"/>
      <c r="D21" s="202"/>
      <c r="E21" s="206" t="s">
        <v>129</v>
      </c>
      <c r="F21" s="209" t="s">
        <v>130</v>
      </c>
      <c r="G21" s="208" t="n">
        <v>0</v>
      </c>
      <c r="H21" s="200"/>
      <c r="I21" s="190"/>
    </row>
    <row r="22" customFormat="false" ht="20.1" hidden="false" customHeight="true" outlineLevel="0" collapsed="false">
      <c r="C22" s="188"/>
      <c r="D22" s="202"/>
      <c r="E22" s="206" t="s">
        <v>131</v>
      </c>
      <c r="F22" s="209" t="s">
        <v>132</v>
      </c>
      <c r="G22" s="208" t="n">
        <v>0</v>
      </c>
      <c r="H22" s="200"/>
      <c r="I22" s="190"/>
    </row>
    <row r="23" customFormat="false" ht="34.2" hidden="false" customHeight="false" outlineLevel="0" collapsed="false">
      <c r="C23" s="188"/>
      <c r="D23" s="202"/>
      <c r="E23" s="206" t="s">
        <v>133</v>
      </c>
      <c r="F23" s="207" t="s">
        <v>134</v>
      </c>
      <c r="G23" s="208" t="n">
        <v>0</v>
      </c>
      <c r="H23" s="200"/>
      <c r="I23" s="190"/>
    </row>
    <row r="24" customFormat="false" ht="20.1" hidden="false" customHeight="true" outlineLevel="0" collapsed="false">
      <c r="C24" s="188"/>
      <c r="D24" s="202"/>
      <c r="E24" s="206" t="s">
        <v>135</v>
      </c>
      <c r="F24" s="209" t="s">
        <v>120</v>
      </c>
      <c r="G24" s="208" t="n">
        <v>0</v>
      </c>
      <c r="H24" s="200"/>
      <c r="I24" s="190"/>
    </row>
    <row r="25" customFormat="false" ht="20.1" hidden="false" customHeight="true" outlineLevel="0" collapsed="false">
      <c r="C25" s="188"/>
      <c r="D25" s="202"/>
      <c r="E25" s="206" t="s">
        <v>136</v>
      </c>
      <c r="F25" s="209" t="s">
        <v>122</v>
      </c>
      <c r="G25" s="208" t="n">
        <v>0</v>
      </c>
      <c r="H25" s="200"/>
      <c r="I25" s="190"/>
    </row>
    <row r="26" customFormat="false" ht="20.1" hidden="false" customHeight="true" outlineLevel="0" collapsed="false">
      <c r="C26" s="188"/>
      <c r="D26" s="202"/>
      <c r="E26" s="206" t="s">
        <v>137</v>
      </c>
      <c r="F26" s="209" t="s">
        <v>124</v>
      </c>
      <c r="G26" s="208" t="n">
        <v>0</v>
      </c>
      <c r="H26" s="200"/>
      <c r="I26" s="190"/>
    </row>
    <row r="27" customFormat="false" ht="20.1" hidden="false" customHeight="true" outlineLevel="0" collapsed="false">
      <c r="C27" s="188"/>
      <c r="D27" s="202"/>
      <c r="E27" s="210" t="s">
        <v>138</v>
      </c>
      <c r="F27" s="211" t="s">
        <v>126</v>
      </c>
      <c r="G27" s="212" t="n">
        <v>0</v>
      </c>
      <c r="H27" s="200"/>
      <c r="I27" s="190"/>
    </row>
    <row r="28" customFormat="false" ht="20.1" hidden="false" customHeight="true" outlineLevel="0" collapsed="false">
      <c r="C28" s="188"/>
      <c r="D28" s="202"/>
      <c r="E28" s="213" t="s">
        <v>139</v>
      </c>
      <c r="F28" s="211" t="s">
        <v>128</v>
      </c>
      <c r="G28" s="214" t="n">
        <v>0</v>
      </c>
      <c r="H28" s="200"/>
      <c r="I28" s="190"/>
    </row>
    <row r="29" customFormat="false" ht="20.1" hidden="false" customHeight="true" outlineLevel="0" collapsed="false">
      <c r="A29" s="182"/>
      <c r="B29" s="182"/>
      <c r="C29" s="188"/>
      <c r="D29" s="202"/>
      <c r="E29" s="213" t="s">
        <v>140</v>
      </c>
      <c r="F29" s="215" t="s">
        <v>130</v>
      </c>
      <c r="G29" s="212" t="n">
        <v>0</v>
      </c>
      <c r="H29" s="200"/>
      <c r="I29" s="190"/>
    </row>
    <row r="30" customFormat="false" ht="20.1" hidden="false" customHeight="true" outlineLevel="0" collapsed="false">
      <c r="A30" s="182"/>
      <c r="B30" s="182"/>
      <c r="C30" s="188"/>
      <c r="D30" s="202"/>
      <c r="E30" s="210" t="s">
        <v>141</v>
      </c>
      <c r="F30" s="216" t="s">
        <v>132</v>
      </c>
      <c r="G30" s="212" t="n">
        <v>0</v>
      </c>
      <c r="H30" s="200"/>
      <c r="I30" s="190"/>
    </row>
    <row r="31" customFormat="false" ht="17.1" hidden="false" customHeight="true" outlineLevel="0" collapsed="false">
      <c r="A31" s="182"/>
      <c r="B31" s="182"/>
      <c r="C31" s="188"/>
      <c r="D31" s="202"/>
      <c r="E31" s="217" t="s">
        <v>142</v>
      </c>
      <c r="F31" s="218" t="s">
        <v>143</v>
      </c>
      <c r="G31" s="219"/>
      <c r="H31" s="200"/>
      <c r="I31" s="190"/>
    </row>
    <row r="32" customFormat="false" ht="18.75" hidden="false" customHeight="true" outlineLevel="0" collapsed="false">
      <c r="A32" s="182"/>
      <c r="B32" s="182"/>
      <c r="C32" s="188"/>
      <c r="D32" s="220"/>
      <c r="E32" s="221"/>
      <c r="F32" s="221"/>
      <c r="G32" s="221"/>
      <c r="H32" s="222"/>
      <c r="I32" s="190"/>
    </row>
    <row r="33" customFormat="false" ht="18.75" hidden="false" customHeight="true" outlineLevel="0" collapsed="false">
      <c r="A33" s="182"/>
      <c r="B33" s="182"/>
      <c r="C33" s="188"/>
      <c r="D33" s="220"/>
      <c r="E33" s="223" t="s">
        <v>144</v>
      </c>
      <c r="F33" s="224" t="s">
        <v>145</v>
      </c>
      <c r="G33" s="221"/>
      <c r="H33" s="222"/>
      <c r="I33" s="190"/>
    </row>
    <row r="34" customFormat="false" ht="18.75" hidden="false" customHeight="true" outlineLevel="0" collapsed="false">
      <c r="A34" s="182"/>
      <c r="B34" s="182"/>
      <c r="C34" s="188"/>
      <c r="D34" s="220"/>
      <c r="E34" s="223" t="s">
        <v>146</v>
      </c>
      <c r="F34" s="224" t="s">
        <v>147</v>
      </c>
      <c r="G34" s="221"/>
      <c r="H34" s="222"/>
      <c r="I34" s="190"/>
    </row>
    <row r="35" customFormat="false" ht="18.75" hidden="false" customHeight="true" outlineLevel="0" collapsed="false">
      <c r="A35" s="182"/>
      <c r="B35" s="182"/>
      <c r="C35" s="188"/>
      <c r="D35" s="225"/>
      <c r="E35" s="226"/>
      <c r="F35" s="226"/>
      <c r="G35" s="226"/>
      <c r="H35" s="227"/>
      <c r="I35" s="190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1" width="7.99"/>
    <col collapsed="false" customWidth="true" hidden="true" outlineLevel="0" max="2" min="2" style="181" width="21.37"/>
    <col collapsed="false" customWidth="true" hidden="false" outlineLevel="0" max="3" min="3" style="182" width="2.86"/>
    <col collapsed="false" customWidth="true" hidden="false" outlineLevel="0" max="4" min="4" style="182" width="24.37"/>
    <col collapsed="false" customWidth="true" hidden="false" outlineLevel="0" max="5" min="5" style="182" width="6.99"/>
    <col collapsed="false" customWidth="true" hidden="false" outlineLevel="0" max="6" min="6" style="182" width="64.87"/>
    <col collapsed="false" customWidth="true" hidden="false" outlineLevel="0" max="7" min="7" style="182" width="42.24"/>
    <col collapsed="false" customWidth="true" hidden="false" outlineLevel="0" max="8" min="8" style="182" width="28.12"/>
    <col collapsed="false" customWidth="true" hidden="true" outlineLevel="0" max="9" min="9" style="182" width="22.61"/>
    <col collapsed="false" customWidth="true" hidden="false" outlineLevel="0" max="10" min="10" style="182" width="25.37"/>
    <col collapsed="false" customWidth="false" hidden="false" outlineLevel="0" max="257" min="11" style="182" width="9.11"/>
  </cols>
  <sheetData>
    <row r="1" customFormat="false" ht="11.4" hidden="true" customHeight="false" outlineLevel="0" collapsed="false">
      <c r="A1" s="183"/>
      <c r="B1" s="183"/>
    </row>
    <row r="2" customFormat="false" ht="19.5" hidden="true" customHeight="true" outlineLevel="0" collapsed="false">
      <c r="B2" s="228"/>
      <c r="D2" s="229"/>
      <c r="E2" s="230"/>
      <c r="F2" s="231"/>
      <c r="G2" s="231"/>
      <c r="H2" s="228"/>
      <c r="I2" s="232"/>
      <c r="J2" s="233"/>
      <c r="K2" s="234"/>
    </row>
    <row r="3" customFormat="false" ht="19.5" hidden="true" customHeight="true" outlineLevel="0" collapsed="false">
      <c r="A3" s="183"/>
      <c r="B3" s="183"/>
      <c r="C3" s="235"/>
      <c r="D3" s="235"/>
      <c r="E3" s="236"/>
      <c r="F3" s="235"/>
      <c r="G3" s="235"/>
      <c r="H3" s="235"/>
      <c r="I3" s="235"/>
      <c r="J3" s="235"/>
    </row>
    <row r="4" customFormat="false" ht="19.5" hidden="true" customHeight="true" outlineLevel="0" collapsed="false">
      <c r="B4" s="237"/>
      <c r="D4" s="238"/>
      <c r="E4" s="230"/>
      <c r="F4" s="231"/>
      <c r="G4" s="239" t="s">
        <v>148</v>
      </c>
      <c r="H4" s="237"/>
      <c r="I4" s="232"/>
      <c r="J4" s="233"/>
      <c r="K4" s="240"/>
      <c r="L4" s="190"/>
    </row>
    <row r="5" customFormat="false" ht="19.5" hidden="true" customHeight="true" outlineLevel="0" collapsed="false">
      <c r="B5" s="237"/>
      <c r="D5" s="238"/>
      <c r="E5" s="230"/>
      <c r="F5" s="231"/>
      <c r="G5" s="239" t="s">
        <v>149</v>
      </c>
      <c r="H5" s="237"/>
      <c r="I5" s="232"/>
      <c r="J5" s="233"/>
      <c r="K5" s="240"/>
      <c r="L5" s="190"/>
    </row>
    <row r="6" customFormat="false" ht="19.5" hidden="true" customHeight="true" outlineLevel="0" collapsed="false"/>
    <row r="7" customFormat="false" ht="19.5" hidden="true" customHeight="true" outlineLevel="0" collapsed="false">
      <c r="B7" s="228"/>
      <c r="D7" s="202"/>
      <c r="E7" s="230"/>
      <c r="F7" s="241"/>
      <c r="G7" s="242" t="s">
        <v>150</v>
      </c>
      <c r="H7" s="228"/>
      <c r="I7" s="243"/>
      <c r="J7" s="233"/>
      <c r="K7" s="240"/>
      <c r="L7" s="190"/>
    </row>
    <row r="8" customFormat="false" ht="19.5" hidden="true" customHeight="true" outlineLevel="0" collapsed="false">
      <c r="B8" s="228"/>
      <c r="D8" s="202"/>
      <c r="E8" s="230"/>
      <c r="F8" s="241"/>
      <c r="G8" s="242" t="s">
        <v>151</v>
      </c>
      <c r="H8" s="228"/>
      <c r="I8" s="243"/>
      <c r="J8" s="233"/>
      <c r="K8" s="240"/>
      <c r="L8" s="190"/>
    </row>
    <row r="9" customFormat="false" ht="19.5" hidden="true" customHeight="true" outlineLevel="0" collapsed="false">
      <c r="B9" s="228"/>
      <c r="D9" s="202"/>
      <c r="E9" s="230"/>
      <c r="F9" s="241"/>
      <c r="G9" s="242" t="s">
        <v>152</v>
      </c>
      <c r="H9" s="228"/>
      <c r="I9" s="243"/>
      <c r="J9" s="233"/>
      <c r="K9" s="240"/>
      <c r="L9" s="190"/>
    </row>
    <row r="10" customFormat="false" ht="19.5" hidden="true" customHeight="true" outlineLevel="0" collapsed="false">
      <c r="B10" s="228"/>
      <c r="D10" s="202"/>
      <c r="E10" s="230"/>
      <c r="F10" s="241"/>
      <c r="G10" s="242" t="s">
        <v>153</v>
      </c>
      <c r="H10" s="228"/>
      <c r="I10" s="243"/>
      <c r="J10" s="233"/>
      <c r="K10" s="240"/>
      <c r="L10" s="190"/>
    </row>
    <row r="11" customFormat="false" ht="19.5" hidden="true" customHeight="true" outlineLevel="0" collapsed="false">
      <c r="B11" s="228"/>
      <c r="D11" s="202"/>
      <c r="E11" s="230"/>
      <c r="F11" s="241"/>
      <c r="G11" s="244" t="s">
        <v>154</v>
      </c>
      <c r="H11" s="228"/>
      <c r="I11" s="243"/>
      <c r="J11" s="233"/>
      <c r="K11" s="240"/>
      <c r="L11" s="190"/>
    </row>
    <row r="12" customFormat="false" ht="19.5" hidden="true" customHeight="true" outlineLevel="0" collapsed="false">
      <c r="B12" s="228"/>
      <c r="D12" s="202"/>
      <c r="E12" s="230"/>
      <c r="F12" s="241"/>
      <c r="G12" s="242" t="s">
        <v>155</v>
      </c>
      <c r="H12" s="228"/>
      <c r="I12" s="243"/>
      <c r="J12" s="233"/>
      <c r="K12" s="240"/>
      <c r="L12" s="190"/>
    </row>
    <row r="13" customFormat="false" ht="19.5" hidden="true" customHeight="true" outlineLevel="0" collapsed="false">
      <c r="B13" s="228"/>
      <c r="D13" s="202"/>
      <c r="E13" s="230"/>
      <c r="F13" s="241"/>
      <c r="G13" s="242" t="s">
        <v>156</v>
      </c>
      <c r="H13" s="228"/>
      <c r="I13" s="243"/>
      <c r="J13" s="233"/>
      <c r="K13" s="240"/>
      <c r="L13" s="190"/>
    </row>
    <row r="14" customFormat="false" ht="19.5" hidden="true" customHeight="true" outlineLevel="0" collapsed="false">
      <c r="B14" s="228"/>
      <c r="D14" s="202"/>
      <c r="E14" s="230"/>
      <c r="F14" s="241"/>
      <c r="G14" s="242" t="s">
        <v>157</v>
      </c>
      <c r="H14" s="228"/>
      <c r="I14" s="232"/>
      <c r="J14" s="233"/>
      <c r="K14" s="240"/>
      <c r="L14" s="190"/>
    </row>
    <row r="15" customFormat="false" ht="26.25" hidden="false" customHeight="true" outlineLevel="0" collapsed="false">
      <c r="D15" s="187" t="e">
        <f aca="false">code</f>
        <v>#VALUE!</v>
      </c>
    </row>
    <row r="16" customFormat="false" ht="18.75" hidden="false" customHeight="true" outlineLevel="0" collapsed="false">
      <c r="A16" s="182"/>
      <c r="C16" s="188"/>
      <c r="D16" s="189" t="s">
        <v>158</v>
      </c>
      <c r="E16" s="189"/>
      <c r="F16" s="189"/>
      <c r="G16" s="189"/>
      <c r="H16" s="189"/>
      <c r="I16" s="189"/>
      <c r="J16" s="189"/>
      <c r="K16" s="189"/>
      <c r="L16" s="190"/>
    </row>
    <row r="17" customFormat="false" ht="18.75" hidden="false" customHeight="true" outlineLevel="0" collapsed="false">
      <c r="A17" s="182"/>
      <c r="C17" s="188"/>
      <c r="D17" s="191" t="e">
        <f aca="false">IF(org="","",IF(fil="",org,org&amp;" ("&amp;fil&amp;")"))&amp;IF(OR(godStart="",godEnd=""),"",", "&amp;YEAR(godStart)&amp;"-"&amp;YEAR(godEnd)&amp;" гг.")</f>
        <v>#VALUE!</v>
      </c>
      <c r="E17" s="191"/>
      <c r="F17" s="191"/>
      <c r="G17" s="191"/>
      <c r="H17" s="191"/>
      <c r="I17" s="191"/>
      <c r="J17" s="191"/>
      <c r="K17" s="191"/>
      <c r="L17" s="190"/>
    </row>
    <row r="18" customFormat="false" ht="15" hidden="false" customHeight="true" outlineLevel="0" collapsed="false">
      <c r="A18" s="182"/>
      <c r="D18" s="192"/>
      <c r="E18" s="193"/>
      <c r="F18" s="193"/>
      <c r="G18" s="193"/>
      <c r="H18" s="245"/>
      <c r="I18" s="235"/>
      <c r="J18" s="235"/>
      <c r="K18" s="193"/>
    </row>
    <row r="19" customFormat="false" ht="15" hidden="false" customHeight="true" outlineLevel="0" collapsed="false">
      <c r="A19" s="182"/>
      <c r="C19" s="188"/>
      <c r="D19" s="194"/>
      <c r="E19" s="195"/>
      <c r="F19" s="195"/>
      <c r="G19" s="195"/>
      <c r="H19" s="246"/>
      <c r="I19" s="247"/>
      <c r="J19" s="247"/>
      <c r="K19" s="196"/>
      <c r="L19" s="190"/>
    </row>
    <row r="20" customFormat="false" ht="26.25" hidden="false" customHeight="true" outlineLevel="0" collapsed="false">
      <c r="A20" s="182"/>
      <c r="B20" s="198" t="s">
        <v>159</v>
      </c>
      <c r="C20" s="188"/>
      <c r="D20" s="197"/>
      <c r="E20" s="198" t="s">
        <v>110</v>
      </c>
      <c r="F20" s="198" t="s">
        <v>111</v>
      </c>
      <c r="G20" s="198"/>
      <c r="H20" s="198" t="s">
        <v>112</v>
      </c>
      <c r="I20" s="248" t="s">
        <v>160</v>
      </c>
      <c r="J20" s="248"/>
      <c r="K20" s="200"/>
      <c r="L20" s="190"/>
    </row>
    <row r="21" customFormat="false" ht="15" hidden="false" customHeight="true" outlineLevel="0" collapsed="false">
      <c r="A21" s="182"/>
      <c r="B21" s="249" t="n">
        <v>4</v>
      </c>
      <c r="C21" s="188"/>
      <c r="D21" s="197"/>
      <c r="E21" s="250" t="n">
        <v>1</v>
      </c>
      <c r="F21" s="250" t="n">
        <f aca="false">E21+1</f>
        <v>2</v>
      </c>
      <c r="G21" s="250"/>
      <c r="H21" s="250" t="s">
        <v>115</v>
      </c>
      <c r="I21" s="251"/>
      <c r="J21" s="251"/>
      <c r="K21" s="200"/>
      <c r="L21" s="190"/>
    </row>
    <row r="22" customFormat="false" ht="19.5" hidden="false" customHeight="true" outlineLevel="0" collapsed="false">
      <c r="A22" s="182"/>
      <c r="B22" s="252"/>
      <c r="C22" s="188"/>
      <c r="D22" s="253"/>
      <c r="E22" s="254" t="n">
        <v>1</v>
      </c>
      <c r="F22" s="255" t="s">
        <v>161</v>
      </c>
      <c r="G22" s="255"/>
      <c r="H22" s="256"/>
      <c r="I22" s="257"/>
      <c r="J22" s="258"/>
      <c r="K22" s="200"/>
      <c r="L22" s="190"/>
    </row>
    <row r="23" customFormat="false" ht="19.5" hidden="false" customHeight="true" outlineLevel="0" collapsed="false">
      <c r="A23" s="182"/>
      <c r="B23" s="259" t="s">
        <v>162</v>
      </c>
      <c r="C23" s="188"/>
      <c r="D23" s="253"/>
      <c r="E23" s="254" t="n">
        <v>2</v>
      </c>
      <c r="F23" s="255" t="s">
        <v>163</v>
      </c>
      <c r="G23" s="255" t="s">
        <v>163</v>
      </c>
      <c r="H23" s="260"/>
      <c r="I23" s="257"/>
      <c r="J23" s="233"/>
      <c r="K23" s="200"/>
      <c r="L23" s="190"/>
    </row>
    <row r="24" customFormat="false" ht="20.1" hidden="false" customHeight="true" outlineLevel="0" collapsed="false">
      <c r="A24" s="182"/>
      <c r="B24" s="261"/>
      <c r="C24" s="188"/>
      <c r="D24" s="202"/>
      <c r="E24" s="262" t="n">
        <v>3</v>
      </c>
      <c r="F24" s="263" t="s">
        <v>164</v>
      </c>
      <c r="G24" s="263"/>
      <c r="H24" s="261"/>
      <c r="I24" s="257"/>
      <c r="J24" s="233"/>
      <c r="K24" s="234"/>
      <c r="L24" s="190"/>
    </row>
    <row r="25" customFormat="false" ht="19.5" hidden="false" customHeight="true" outlineLevel="0" collapsed="false">
      <c r="A25" s="182"/>
      <c r="B25" s="261"/>
      <c r="C25" s="188"/>
      <c r="D25" s="202"/>
      <c r="E25" s="262" t="n">
        <v>4</v>
      </c>
      <c r="F25" s="263" t="s">
        <v>165</v>
      </c>
      <c r="G25" s="263"/>
      <c r="H25" s="261"/>
      <c r="I25" s="257"/>
      <c r="J25" s="233"/>
      <c r="K25" s="234"/>
      <c r="L25" s="190"/>
    </row>
    <row r="26" customFormat="false" ht="30" hidden="false" customHeight="true" outlineLevel="0" collapsed="false">
      <c r="A26" s="182"/>
      <c r="B26" s="264" t="n">
        <f aca="false">SUM(B27:B28)</f>
        <v>0</v>
      </c>
      <c r="C26" s="188"/>
      <c r="D26" s="253"/>
      <c r="E26" s="254" t="s">
        <v>142</v>
      </c>
      <c r="F26" s="265" t="s">
        <v>166</v>
      </c>
      <c r="G26" s="265"/>
      <c r="H26" s="266"/>
      <c r="I26" s="257"/>
      <c r="J26" s="233"/>
      <c r="K26" s="240"/>
      <c r="L26" s="190"/>
    </row>
    <row r="27" customFormat="false" ht="19.5" hidden="false" customHeight="true" outlineLevel="0" collapsed="false">
      <c r="A27" s="182"/>
      <c r="B27" s="228"/>
      <c r="C27" s="188"/>
      <c r="D27" s="229"/>
      <c r="E27" s="262" t="s">
        <v>167</v>
      </c>
      <c r="F27" s="267"/>
      <c r="G27" s="267"/>
      <c r="H27" s="268"/>
      <c r="I27" s="232"/>
      <c r="J27" s="233"/>
      <c r="K27" s="269"/>
      <c r="L27" s="190"/>
    </row>
    <row r="28" customFormat="false" ht="19.5" hidden="false" customHeight="true" outlineLevel="0" collapsed="false">
      <c r="A28" s="182"/>
      <c r="B28" s="270"/>
      <c r="C28" s="188"/>
      <c r="D28" s="253"/>
      <c r="E28" s="271"/>
      <c r="F28" s="272" t="s">
        <v>168</v>
      </c>
      <c r="G28" s="273"/>
      <c r="H28" s="274"/>
      <c r="I28" s="257"/>
      <c r="J28" s="233"/>
      <c r="K28" s="234"/>
      <c r="L28" s="190"/>
    </row>
    <row r="29" customFormat="false" ht="30" hidden="false" customHeight="true" outlineLevel="0" collapsed="false">
      <c r="A29" s="182"/>
      <c r="B29" s="264" t="n">
        <f aca="false">SUM(B30:B31)</f>
        <v>0</v>
      </c>
      <c r="C29" s="188"/>
      <c r="D29" s="253"/>
      <c r="E29" s="254" t="s">
        <v>169</v>
      </c>
      <c r="F29" s="265" t="s">
        <v>170</v>
      </c>
      <c r="G29" s="265"/>
      <c r="H29" s="266"/>
      <c r="I29" s="257"/>
      <c r="J29" s="233"/>
      <c r="K29" s="240"/>
      <c r="L29" s="190"/>
    </row>
    <row r="30" customFormat="false" ht="19.5" hidden="false" customHeight="true" outlineLevel="0" collapsed="false">
      <c r="A30" s="182"/>
      <c r="B30" s="228"/>
      <c r="C30" s="188"/>
      <c r="D30" s="229"/>
      <c r="E30" s="275" t="s">
        <v>171</v>
      </c>
      <c r="F30" s="267"/>
      <c r="G30" s="267"/>
      <c r="H30" s="268"/>
      <c r="I30" s="232"/>
      <c r="J30" s="233"/>
      <c r="K30" s="269"/>
      <c r="L30" s="190"/>
    </row>
    <row r="31" customFormat="false" ht="19.5" hidden="false" customHeight="true" outlineLevel="0" collapsed="false">
      <c r="A31" s="182"/>
      <c r="B31" s="276"/>
      <c r="C31" s="188"/>
      <c r="D31" s="253"/>
      <c r="E31" s="271"/>
      <c r="F31" s="272" t="s">
        <v>168</v>
      </c>
      <c r="G31" s="273"/>
      <c r="H31" s="274"/>
      <c r="I31" s="257"/>
      <c r="J31" s="233"/>
      <c r="K31" s="234"/>
      <c r="L31" s="190"/>
    </row>
    <row r="32" customFormat="false" ht="30" hidden="false" customHeight="true" outlineLevel="0" collapsed="false">
      <c r="A32" s="182"/>
      <c r="B32" s="259" t="s">
        <v>162</v>
      </c>
      <c r="C32" s="188"/>
      <c r="D32" s="253"/>
      <c r="E32" s="277" t="s">
        <v>172</v>
      </c>
      <c r="F32" s="278" t="s">
        <v>173</v>
      </c>
      <c r="G32" s="278"/>
      <c r="H32" s="259" t="s">
        <v>162</v>
      </c>
      <c r="I32" s="257"/>
      <c r="J32" s="233"/>
      <c r="K32" s="240"/>
      <c r="L32" s="190"/>
    </row>
    <row r="33" customFormat="false" ht="19.5" hidden="false" customHeight="true" outlineLevel="0" collapsed="false">
      <c r="A33" s="182"/>
      <c r="B33" s="259" t="s">
        <v>162</v>
      </c>
      <c r="C33" s="188"/>
      <c r="D33" s="202"/>
      <c r="E33" s="279" t="s">
        <v>174</v>
      </c>
      <c r="F33" s="280" t="s">
        <v>175</v>
      </c>
      <c r="G33" s="239" t="s">
        <v>148</v>
      </c>
      <c r="H33" s="237"/>
      <c r="I33" s="257"/>
      <c r="J33" s="233"/>
      <c r="K33" s="234"/>
      <c r="L33" s="190"/>
    </row>
    <row r="34" customFormat="false" ht="19.5" hidden="false" customHeight="true" outlineLevel="0" collapsed="false">
      <c r="A34" s="182"/>
      <c r="B34" s="259" t="s">
        <v>162</v>
      </c>
      <c r="C34" s="188"/>
      <c r="D34" s="202"/>
      <c r="E34" s="279"/>
      <c r="F34" s="280"/>
      <c r="G34" s="239" t="s">
        <v>149</v>
      </c>
      <c r="H34" s="237"/>
      <c r="I34" s="257"/>
      <c r="J34" s="233"/>
      <c r="K34" s="234"/>
      <c r="L34" s="190"/>
    </row>
    <row r="35" customFormat="false" ht="19.5" hidden="false" customHeight="true" outlineLevel="0" collapsed="false">
      <c r="A35" s="182"/>
      <c r="B35" s="237"/>
      <c r="C35" s="188"/>
      <c r="D35" s="202"/>
      <c r="E35" s="259" t="s">
        <v>176</v>
      </c>
      <c r="F35" s="280" t="s">
        <v>177</v>
      </c>
      <c r="G35" s="239" t="s">
        <v>148</v>
      </c>
      <c r="H35" s="237"/>
      <c r="I35" s="257"/>
      <c r="J35" s="233"/>
      <c r="K35" s="281"/>
      <c r="L35" s="190"/>
    </row>
    <row r="36" customFormat="false" ht="19.5" hidden="false" customHeight="true" outlineLevel="0" collapsed="false">
      <c r="A36" s="182"/>
      <c r="B36" s="237"/>
      <c r="C36" s="188"/>
      <c r="D36" s="202"/>
      <c r="E36" s="259"/>
      <c r="F36" s="280"/>
      <c r="G36" s="239" t="s">
        <v>149</v>
      </c>
      <c r="H36" s="237"/>
      <c r="I36" s="257"/>
      <c r="J36" s="233"/>
      <c r="K36" s="281"/>
      <c r="L36" s="190"/>
    </row>
    <row r="37" customFormat="false" ht="19.5" hidden="false" customHeight="true" outlineLevel="0" collapsed="false">
      <c r="A37" s="182"/>
      <c r="B37" s="237"/>
      <c r="C37" s="188"/>
      <c r="D37" s="202"/>
      <c r="E37" s="279" t="s">
        <v>178</v>
      </c>
      <c r="F37" s="282" t="s">
        <v>179</v>
      </c>
      <c r="G37" s="239" t="s">
        <v>148</v>
      </c>
      <c r="H37" s="237"/>
      <c r="I37" s="257"/>
      <c r="J37" s="233"/>
      <c r="K37" s="234"/>
      <c r="L37" s="190"/>
    </row>
    <row r="38" customFormat="false" ht="19.5" hidden="false" customHeight="true" outlineLevel="0" collapsed="false">
      <c r="A38" s="182"/>
      <c r="B38" s="237"/>
      <c r="C38" s="188"/>
      <c r="D38" s="202"/>
      <c r="E38" s="279"/>
      <c r="F38" s="282"/>
      <c r="G38" s="239" t="s">
        <v>149</v>
      </c>
      <c r="H38" s="237"/>
      <c r="I38" s="257"/>
      <c r="J38" s="233"/>
      <c r="K38" s="234"/>
      <c r="L38" s="190"/>
    </row>
    <row r="39" customFormat="false" ht="19.5" hidden="false" customHeight="true" outlineLevel="0" collapsed="false">
      <c r="A39" s="182"/>
      <c r="B39" s="237"/>
      <c r="C39" s="188"/>
      <c r="D39" s="202"/>
      <c r="E39" s="279" t="s">
        <v>180</v>
      </c>
      <c r="F39" s="282" t="s">
        <v>181</v>
      </c>
      <c r="G39" s="239" t="s">
        <v>148</v>
      </c>
      <c r="H39" s="237"/>
      <c r="I39" s="257"/>
      <c r="J39" s="233"/>
      <c r="K39" s="234"/>
      <c r="L39" s="190"/>
    </row>
    <row r="40" customFormat="false" ht="19.5" hidden="false" customHeight="true" outlineLevel="0" collapsed="false">
      <c r="A40" s="182"/>
      <c r="B40" s="237"/>
      <c r="C40" s="188"/>
      <c r="D40" s="202"/>
      <c r="E40" s="279"/>
      <c r="F40" s="282"/>
      <c r="G40" s="239" t="s">
        <v>149</v>
      </c>
      <c r="H40" s="237"/>
      <c r="I40" s="257"/>
      <c r="J40" s="233"/>
      <c r="K40" s="234"/>
      <c r="L40" s="190"/>
    </row>
    <row r="41" customFormat="false" ht="19.5" hidden="false" customHeight="true" outlineLevel="0" collapsed="false">
      <c r="A41" s="182"/>
      <c r="B41" s="283"/>
      <c r="C41" s="188"/>
      <c r="D41" s="202"/>
      <c r="E41" s="279" t="s">
        <v>182</v>
      </c>
      <c r="F41" s="282" t="s">
        <v>183</v>
      </c>
      <c r="G41" s="239" t="s">
        <v>148</v>
      </c>
      <c r="H41" s="283"/>
      <c r="I41" s="257"/>
      <c r="J41" s="233"/>
      <c r="K41" s="234"/>
      <c r="L41" s="190"/>
    </row>
    <row r="42" customFormat="false" ht="19.5" hidden="false" customHeight="true" outlineLevel="0" collapsed="false">
      <c r="A42" s="182"/>
      <c r="B42" s="283"/>
      <c r="C42" s="188"/>
      <c r="D42" s="202"/>
      <c r="E42" s="279"/>
      <c r="F42" s="282"/>
      <c r="G42" s="239" t="s">
        <v>149</v>
      </c>
      <c r="H42" s="283"/>
      <c r="I42" s="257"/>
      <c r="J42" s="233"/>
      <c r="K42" s="234"/>
      <c r="L42" s="190"/>
    </row>
    <row r="43" customFormat="false" ht="19.5" hidden="false" customHeight="true" outlineLevel="0" collapsed="false">
      <c r="A43" s="182"/>
      <c r="B43" s="237"/>
      <c r="C43" s="188"/>
      <c r="D43" s="202"/>
      <c r="E43" s="279" t="s">
        <v>184</v>
      </c>
      <c r="F43" s="280" t="s">
        <v>185</v>
      </c>
      <c r="G43" s="239" t="s">
        <v>148</v>
      </c>
      <c r="H43" s="237"/>
      <c r="I43" s="257"/>
      <c r="J43" s="233"/>
      <c r="K43" s="234"/>
      <c r="L43" s="190"/>
    </row>
    <row r="44" customFormat="false" ht="19.5" hidden="false" customHeight="true" outlineLevel="0" collapsed="false">
      <c r="A44" s="182"/>
      <c r="B44" s="237"/>
      <c r="C44" s="188"/>
      <c r="D44" s="202"/>
      <c r="E44" s="279"/>
      <c r="F44" s="280"/>
      <c r="G44" s="239" t="s">
        <v>149</v>
      </c>
      <c r="H44" s="237"/>
      <c r="I44" s="257"/>
      <c r="J44" s="233"/>
      <c r="K44" s="234"/>
      <c r="L44" s="190"/>
    </row>
    <row r="45" customFormat="false" ht="19.5" hidden="false" customHeight="true" outlineLevel="0" collapsed="false">
      <c r="A45" s="182"/>
      <c r="B45" s="283"/>
      <c r="C45" s="188"/>
      <c r="D45" s="202"/>
      <c r="E45" s="279" t="s">
        <v>186</v>
      </c>
      <c r="F45" s="280" t="s">
        <v>187</v>
      </c>
      <c r="G45" s="239" t="s">
        <v>148</v>
      </c>
      <c r="H45" s="283"/>
      <c r="I45" s="257"/>
      <c r="J45" s="233"/>
      <c r="K45" s="234"/>
      <c r="L45" s="190"/>
    </row>
    <row r="46" customFormat="false" ht="19.5" hidden="false" customHeight="true" outlineLevel="0" collapsed="false">
      <c r="A46" s="182"/>
      <c r="B46" s="283"/>
      <c r="C46" s="188"/>
      <c r="D46" s="202"/>
      <c r="E46" s="279"/>
      <c r="F46" s="280"/>
      <c r="G46" s="239" t="s">
        <v>149</v>
      </c>
      <c r="H46" s="283"/>
      <c r="I46" s="257"/>
      <c r="J46" s="233"/>
      <c r="K46" s="234"/>
      <c r="L46" s="190"/>
    </row>
    <row r="47" customFormat="false" ht="19.5" hidden="false" customHeight="true" outlineLevel="0" collapsed="false">
      <c r="A47" s="182"/>
      <c r="B47" s="237"/>
      <c r="C47" s="188"/>
      <c r="D47" s="202"/>
      <c r="E47" s="279" t="s">
        <v>188</v>
      </c>
      <c r="F47" s="280" t="s">
        <v>189</v>
      </c>
      <c r="G47" s="239" t="s">
        <v>148</v>
      </c>
      <c r="H47" s="237"/>
      <c r="I47" s="257"/>
      <c r="J47" s="233"/>
      <c r="K47" s="234"/>
      <c r="L47" s="190"/>
    </row>
    <row r="48" customFormat="false" ht="19.5" hidden="false" customHeight="true" outlineLevel="0" collapsed="false">
      <c r="A48" s="182"/>
      <c r="B48" s="237"/>
      <c r="C48" s="188"/>
      <c r="D48" s="202"/>
      <c r="E48" s="279"/>
      <c r="F48" s="280"/>
      <c r="G48" s="239" t="s">
        <v>149</v>
      </c>
      <c r="H48" s="237"/>
      <c r="I48" s="257"/>
      <c r="J48" s="233"/>
      <c r="K48" s="234"/>
      <c r="L48" s="190"/>
    </row>
    <row r="49" customFormat="false" ht="19.5" hidden="false" customHeight="true" outlineLevel="0" collapsed="false">
      <c r="A49" s="182"/>
      <c r="B49" s="270"/>
      <c r="C49" s="188"/>
      <c r="D49" s="202"/>
      <c r="E49" s="284"/>
      <c r="F49" s="285" t="s">
        <v>190</v>
      </c>
      <c r="G49" s="286"/>
      <c r="H49" s="286"/>
      <c r="I49" s="257"/>
      <c r="J49" s="233"/>
      <c r="K49" s="234"/>
      <c r="L49" s="190"/>
    </row>
    <row r="50" customFormat="false" ht="19.5" hidden="false" customHeight="true" outlineLevel="0" collapsed="false">
      <c r="A50" s="182"/>
      <c r="B50" s="287" t="s">
        <v>162</v>
      </c>
      <c r="C50" s="188"/>
      <c r="D50" s="202"/>
      <c r="E50" s="277" t="s">
        <v>191</v>
      </c>
      <c r="F50" s="288" t="s">
        <v>192</v>
      </c>
      <c r="G50" s="288"/>
      <c r="H50" s="287" t="s">
        <v>162</v>
      </c>
      <c r="I50" s="243"/>
      <c r="J50" s="233"/>
      <c r="K50" s="234"/>
      <c r="L50" s="190"/>
    </row>
    <row r="51" customFormat="false" ht="19.5" hidden="false" customHeight="true" outlineLevel="0" collapsed="false">
      <c r="A51" s="182"/>
      <c r="B51" s="289" t="n">
        <f aca="false">SUMIF($G$59:$G$68,$G51,B$59:B$68)</f>
        <v>0</v>
      </c>
      <c r="C51" s="188"/>
      <c r="D51" s="202"/>
      <c r="E51" s="277"/>
      <c r="F51" s="290" t="s">
        <v>193</v>
      </c>
      <c r="G51" s="291" t="s">
        <v>150</v>
      </c>
      <c r="H51" s="289" t="n">
        <f aca="false">SUMIF($G$59:$G$68,$G51,H$59:H$68)</f>
        <v>0</v>
      </c>
      <c r="I51" s="243"/>
      <c r="J51" s="233"/>
      <c r="K51" s="234"/>
      <c r="L51" s="190"/>
    </row>
    <row r="52" customFormat="false" ht="19.5" hidden="false" customHeight="true" outlineLevel="0" collapsed="false">
      <c r="A52" s="182"/>
      <c r="B52" s="289" t="n">
        <f aca="false">SUMIF($G$59:$G$68,$G52,B$59:B$68)</f>
        <v>0</v>
      </c>
      <c r="C52" s="188"/>
      <c r="D52" s="202"/>
      <c r="E52" s="277"/>
      <c r="F52" s="290"/>
      <c r="G52" s="292" t="s">
        <v>151</v>
      </c>
      <c r="H52" s="289" t="n">
        <f aca="false">SUMIF($G$59:$G$68,$G52,H$59:H$68)</f>
        <v>0</v>
      </c>
      <c r="I52" s="243"/>
      <c r="J52" s="233"/>
      <c r="K52" s="234"/>
      <c r="L52" s="190"/>
    </row>
    <row r="53" customFormat="false" ht="19.5" hidden="false" customHeight="true" outlineLevel="0" collapsed="false">
      <c r="A53" s="182"/>
      <c r="B53" s="289" t="n">
        <f aca="false">SUMIF($G$59:$G$68,$G53,B$59:B$68)</f>
        <v>0</v>
      </c>
      <c r="C53" s="188"/>
      <c r="D53" s="202"/>
      <c r="E53" s="277"/>
      <c r="F53" s="290"/>
      <c r="G53" s="292" t="s">
        <v>152</v>
      </c>
      <c r="H53" s="289" t="n">
        <f aca="false">SUMIF($G$59:$G$68,$G53,H$59:H$68)</f>
        <v>0</v>
      </c>
      <c r="I53" s="243"/>
      <c r="J53" s="233"/>
      <c r="K53" s="234"/>
      <c r="L53" s="190"/>
    </row>
    <row r="54" customFormat="false" ht="19.5" hidden="false" customHeight="true" outlineLevel="0" collapsed="false">
      <c r="A54" s="182"/>
      <c r="B54" s="289" t="n">
        <f aca="false">SUMIF($G$59:$G$68,$G54,B$59:B$68)</f>
        <v>0</v>
      </c>
      <c r="C54" s="188"/>
      <c r="D54" s="202"/>
      <c r="E54" s="277"/>
      <c r="F54" s="290"/>
      <c r="G54" s="292" t="s">
        <v>153</v>
      </c>
      <c r="H54" s="289" t="n">
        <f aca="false">SUMIF($G$59:$G$68,$G54,H$59:H$68)</f>
        <v>0</v>
      </c>
      <c r="I54" s="243"/>
      <c r="J54" s="233"/>
      <c r="K54" s="234"/>
      <c r="L54" s="190"/>
    </row>
    <row r="55" customFormat="false" ht="19.5" hidden="false" customHeight="true" outlineLevel="0" collapsed="false">
      <c r="A55" s="182"/>
      <c r="B55" s="289" t="n">
        <f aca="false">SUMIF($G$59:$G$68,$G55,B$59:B$68)</f>
        <v>0</v>
      </c>
      <c r="C55" s="188"/>
      <c r="D55" s="202"/>
      <c r="E55" s="277"/>
      <c r="F55" s="290"/>
      <c r="G55" s="291" t="s">
        <v>154</v>
      </c>
      <c r="H55" s="289" t="n">
        <f aca="false">SUMIF($G$59:$G$68,$G55,H$59:H$68)</f>
        <v>0</v>
      </c>
      <c r="I55" s="243"/>
      <c r="J55" s="233"/>
      <c r="K55" s="234"/>
      <c r="L55" s="190"/>
    </row>
    <row r="56" customFormat="false" ht="19.5" hidden="false" customHeight="true" outlineLevel="0" collapsed="false">
      <c r="A56" s="182"/>
      <c r="B56" s="289" t="n">
        <f aca="false">SUMIF($G$59:$G$68,$G56,B$59:B$68)</f>
        <v>0</v>
      </c>
      <c r="C56" s="188"/>
      <c r="D56" s="202"/>
      <c r="E56" s="277"/>
      <c r="F56" s="290"/>
      <c r="G56" s="292" t="s">
        <v>155</v>
      </c>
      <c r="H56" s="289" t="n">
        <f aca="false">SUMIF($G$59:$G$68,$G56,H$59:H$68)</f>
        <v>0</v>
      </c>
      <c r="I56" s="243"/>
      <c r="J56" s="233"/>
      <c r="K56" s="234"/>
      <c r="L56" s="190"/>
    </row>
    <row r="57" customFormat="false" ht="19.5" hidden="false" customHeight="true" outlineLevel="0" collapsed="false">
      <c r="A57" s="182"/>
      <c r="B57" s="289" t="n">
        <f aca="false">SUMIF($G$59:$G$68,$G57,B$59:B$68)</f>
        <v>0</v>
      </c>
      <c r="C57" s="188"/>
      <c r="D57" s="202"/>
      <c r="E57" s="277"/>
      <c r="F57" s="290"/>
      <c r="G57" s="292" t="s">
        <v>156</v>
      </c>
      <c r="H57" s="289" t="n">
        <f aca="false">SUMIF($G$59:$G$68,$G57,H$59:H$68)</f>
        <v>0</v>
      </c>
      <c r="I57" s="243"/>
      <c r="J57" s="233"/>
      <c r="K57" s="234"/>
      <c r="L57" s="190"/>
    </row>
    <row r="58" customFormat="false" ht="19.5" hidden="false" customHeight="true" outlineLevel="0" collapsed="false">
      <c r="A58" s="182"/>
      <c r="B58" s="289" t="n">
        <f aca="false">SUMIF($G$59:$G$68,$G58,B$59:B$68)</f>
        <v>0</v>
      </c>
      <c r="C58" s="188"/>
      <c r="D58" s="202"/>
      <c r="E58" s="277"/>
      <c r="F58" s="290"/>
      <c r="G58" s="293" t="s">
        <v>157</v>
      </c>
      <c r="H58" s="289" t="n">
        <f aca="false">SUMIF($G$59:$G$68,$G58,H$59:H$68)</f>
        <v>0</v>
      </c>
      <c r="I58" s="243"/>
      <c r="J58" s="233"/>
      <c r="K58" s="234"/>
      <c r="L58" s="190"/>
    </row>
    <row r="59" customFormat="false" ht="19.5" hidden="true" customHeight="true" outlineLevel="0" collapsed="false">
      <c r="A59" s="182"/>
      <c r="B59" s="294"/>
      <c r="C59" s="188"/>
      <c r="D59" s="202"/>
      <c r="E59" s="295"/>
      <c r="F59" s="296"/>
      <c r="G59" s="297"/>
      <c r="H59" s="294"/>
      <c r="I59" s="298"/>
      <c r="J59" s="233"/>
      <c r="K59" s="234"/>
      <c r="L59" s="190"/>
    </row>
    <row r="60" customFormat="false" ht="19.5" hidden="false" customHeight="true" outlineLevel="0" collapsed="false">
      <c r="A60" s="182"/>
      <c r="B60" s="228"/>
      <c r="C60" s="188"/>
      <c r="D60" s="229"/>
      <c r="E60" s="279" t="s">
        <v>194</v>
      </c>
      <c r="F60" s="241"/>
      <c r="G60" s="242" t="s">
        <v>150</v>
      </c>
      <c r="H60" s="228"/>
      <c r="I60" s="243"/>
      <c r="J60" s="233"/>
      <c r="K60" s="299"/>
      <c r="L60" s="190"/>
    </row>
    <row r="61" customFormat="false" ht="19.5" hidden="false" customHeight="true" outlineLevel="0" collapsed="false">
      <c r="A61" s="182"/>
      <c r="B61" s="228"/>
      <c r="C61" s="188"/>
      <c r="D61" s="202"/>
      <c r="E61" s="279"/>
      <c r="F61" s="241"/>
      <c r="G61" s="242" t="s">
        <v>151</v>
      </c>
      <c r="H61" s="228"/>
      <c r="I61" s="243"/>
      <c r="J61" s="233"/>
      <c r="K61" s="299"/>
      <c r="L61" s="190"/>
    </row>
    <row r="62" customFormat="false" ht="19.5" hidden="false" customHeight="true" outlineLevel="0" collapsed="false">
      <c r="A62" s="182"/>
      <c r="B62" s="228"/>
      <c r="C62" s="188"/>
      <c r="D62" s="202"/>
      <c r="E62" s="279"/>
      <c r="F62" s="241"/>
      <c r="G62" s="242" t="s">
        <v>152</v>
      </c>
      <c r="H62" s="228"/>
      <c r="I62" s="243"/>
      <c r="J62" s="233"/>
      <c r="K62" s="299"/>
      <c r="L62" s="190"/>
    </row>
    <row r="63" customFormat="false" ht="20.1" hidden="false" customHeight="true" outlineLevel="0" collapsed="false">
      <c r="A63" s="182"/>
      <c r="B63" s="228"/>
      <c r="C63" s="188"/>
      <c r="D63" s="202"/>
      <c r="E63" s="279"/>
      <c r="F63" s="241"/>
      <c r="G63" s="242" t="s">
        <v>153</v>
      </c>
      <c r="H63" s="228"/>
      <c r="I63" s="243"/>
      <c r="J63" s="233"/>
      <c r="K63" s="299"/>
      <c r="L63" s="190"/>
    </row>
    <row r="64" customFormat="false" ht="20.1" hidden="false" customHeight="true" outlineLevel="0" collapsed="false">
      <c r="A64" s="182"/>
      <c r="B64" s="228"/>
      <c r="C64" s="188"/>
      <c r="D64" s="202"/>
      <c r="E64" s="279"/>
      <c r="F64" s="241"/>
      <c r="G64" s="244" t="s">
        <v>154</v>
      </c>
      <c r="H64" s="228"/>
      <c r="I64" s="243"/>
      <c r="J64" s="233"/>
      <c r="K64" s="299"/>
      <c r="L64" s="190"/>
    </row>
    <row r="65" customFormat="false" ht="19.5" hidden="false" customHeight="true" outlineLevel="0" collapsed="false">
      <c r="A65" s="182"/>
      <c r="B65" s="228"/>
      <c r="C65" s="188"/>
      <c r="D65" s="202"/>
      <c r="E65" s="279"/>
      <c r="F65" s="241"/>
      <c r="G65" s="242" t="s">
        <v>155</v>
      </c>
      <c r="H65" s="228"/>
      <c r="I65" s="243"/>
      <c r="J65" s="233"/>
      <c r="K65" s="299"/>
      <c r="L65" s="190"/>
    </row>
    <row r="66" customFormat="false" ht="19.5" hidden="false" customHeight="true" outlineLevel="0" collapsed="false">
      <c r="A66" s="182"/>
      <c r="B66" s="228"/>
      <c r="C66" s="188"/>
      <c r="D66" s="202"/>
      <c r="E66" s="279"/>
      <c r="F66" s="241"/>
      <c r="G66" s="242" t="s">
        <v>156</v>
      </c>
      <c r="H66" s="228"/>
      <c r="I66" s="243"/>
      <c r="J66" s="233"/>
      <c r="K66" s="299"/>
      <c r="L66" s="190"/>
    </row>
    <row r="67" customFormat="false" ht="19.5" hidden="false" customHeight="true" outlineLevel="0" collapsed="false">
      <c r="A67" s="182"/>
      <c r="B67" s="228"/>
      <c r="C67" s="188"/>
      <c r="D67" s="202"/>
      <c r="E67" s="279"/>
      <c r="F67" s="241"/>
      <c r="G67" s="242" t="s">
        <v>157</v>
      </c>
      <c r="H67" s="228"/>
      <c r="I67" s="232"/>
      <c r="J67" s="233"/>
      <c r="K67" s="299"/>
      <c r="L67" s="190"/>
    </row>
    <row r="68" customFormat="false" ht="18.75" hidden="false" customHeight="true" outlineLevel="0" collapsed="false">
      <c r="A68" s="182"/>
      <c r="B68" s="286"/>
      <c r="C68" s="188"/>
      <c r="D68" s="202"/>
      <c r="E68" s="284"/>
      <c r="F68" s="285" t="s">
        <v>168</v>
      </c>
      <c r="G68" s="286"/>
      <c r="H68" s="286"/>
      <c r="I68" s="257"/>
      <c r="J68" s="233"/>
      <c r="K68" s="234"/>
      <c r="L68" s="190"/>
    </row>
    <row r="69" customFormat="false" ht="19.5" hidden="false" customHeight="true" outlineLevel="0" collapsed="false">
      <c r="A69" s="182"/>
      <c r="B69" s="300" t="s">
        <v>195</v>
      </c>
      <c r="C69" s="188"/>
      <c r="D69" s="301"/>
      <c r="E69" s="302"/>
      <c r="F69" s="303"/>
      <c r="G69" s="303"/>
      <c r="H69" s="303"/>
      <c r="I69" s="304"/>
      <c r="J69" s="305"/>
      <c r="K69" s="234"/>
      <c r="L69" s="190"/>
    </row>
    <row r="70" customFormat="false" ht="18.75" hidden="false" customHeight="true" outlineLevel="0" collapsed="false">
      <c r="A70" s="182"/>
      <c r="B70" s="182"/>
      <c r="C70" s="188"/>
      <c r="D70" s="301"/>
      <c r="E70" s="306"/>
      <c r="F70" s="307"/>
      <c r="G70" s="307"/>
      <c r="H70" s="307"/>
      <c r="I70" s="251"/>
      <c r="J70" s="251"/>
      <c r="K70" s="234"/>
      <c r="L70" s="190"/>
    </row>
    <row r="71" customFormat="false" ht="18.75" hidden="false" customHeight="true" outlineLevel="0" collapsed="false">
      <c r="A71" s="182"/>
      <c r="B71" s="182"/>
      <c r="C71" s="188"/>
      <c r="D71" s="301"/>
      <c r="E71" s="308" t="s">
        <v>144</v>
      </c>
      <c r="F71" s="309" t="s">
        <v>145</v>
      </c>
      <c r="G71" s="309"/>
      <c r="H71" s="309"/>
      <c r="I71" s="235"/>
      <c r="J71" s="235"/>
      <c r="K71" s="234"/>
      <c r="L71" s="190"/>
    </row>
    <row r="72" customFormat="false" ht="18.75" hidden="false" customHeight="true" outlineLevel="0" collapsed="false">
      <c r="A72" s="182"/>
      <c r="B72" s="182"/>
      <c r="C72" s="188"/>
      <c r="D72" s="301"/>
      <c r="E72" s="310" t="s">
        <v>146</v>
      </c>
      <c r="F72" s="311" t="s">
        <v>196</v>
      </c>
      <c r="G72" s="312"/>
      <c r="H72" s="312"/>
      <c r="I72" s="312"/>
      <c r="J72" s="312"/>
      <c r="K72" s="313"/>
      <c r="L72" s="190"/>
    </row>
    <row r="73" customFormat="false" ht="18.75" hidden="false" customHeight="true" outlineLevel="0" collapsed="false">
      <c r="A73" s="182"/>
      <c r="B73" s="182"/>
      <c r="C73" s="188"/>
      <c r="D73" s="314"/>
      <c r="E73" s="315"/>
      <c r="F73" s="315"/>
      <c r="G73" s="315"/>
      <c r="H73" s="315"/>
      <c r="I73" s="315"/>
      <c r="J73" s="315"/>
      <c r="K73" s="316"/>
      <c r="L73" s="190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0 H49 B51:B58 B60:B68 H60:H67 G68:H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:F6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9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66" activeCellId="0" sqref="H66"/>
    </sheetView>
  </sheetViews>
  <sheetFormatPr defaultColWidth="9.12109375" defaultRowHeight="11.4" zeroHeight="false" outlineLevelRow="0" outlineLevelCol="0"/>
  <cols>
    <col collapsed="false" customWidth="true" hidden="true" outlineLevel="0" max="1" min="1" style="181" width="7.99"/>
    <col collapsed="false" customWidth="true" hidden="true" outlineLevel="0" max="2" min="2" style="181" width="48.24"/>
    <col collapsed="false" customWidth="true" hidden="false" outlineLevel="0" max="3" min="3" style="182" width="4.87"/>
    <col collapsed="false" customWidth="true" hidden="false" outlineLevel="0" max="4" min="4" style="182" width="17.61"/>
    <col collapsed="false" customWidth="true" hidden="false" outlineLevel="0" max="5" min="5" style="182" width="9.37"/>
    <col collapsed="false" customWidth="true" hidden="false" outlineLevel="0" max="6" min="6" style="182" width="68.99"/>
    <col collapsed="false" customWidth="true" hidden="false" outlineLevel="0" max="7" min="7" style="182" width="11.37"/>
    <col collapsed="false" customWidth="true" hidden="false" outlineLevel="0" max="8" min="8" style="182" width="32.61"/>
    <col collapsed="false" customWidth="false" hidden="false" outlineLevel="0" max="9" min="9" style="182" width="9.11"/>
    <col collapsed="false" customWidth="true" hidden="false" outlineLevel="0" max="10" min="10" style="182" width="4.74"/>
    <col collapsed="false" customWidth="true" hidden="false" outlineLevel="0" max="11" min="11" style="182" width="1.74"/>
    <col collapsed="false" customWidth="true" hidden="false" outlineLevel="0" max="12" min="12" style="182" width="20.12"/>
    <col collapsed="false" customWidth="true" hidden="false" outlineLevel="0" max="13" min="13" style="182" width="4.37"/>
    <col collapsed="false" customWidth="false" hidden="false" outlineLevel="0" max="18" min="14" style="182" width="9.11"/>
    <col collapsed="false" customWidth="true" hidden="false" outlineLevel="0" max="19" min="19" style="182" width="3.24"/>
    <col collapsed="false" customWidth="true" hidden="false" outlineLevel="0" max="20" min="20" style="182" width="8.99"/>
    <col collapsed="false" customWidth="true" hidden="false" outlineLevel="0" max="21" min="21" style="182" width="1.99"/>
    <col collapsed="false" customWidth="true" hidden="false" outlineLevel="0" max="22" min="22" style="182" width="7.61"/>
    <col collapsed="false" customWidth="false" hidden="false" outlineLevel="0" max="26" min="23" style="182" width="9.11"/>
    <col collapsed="false" customWidth="true" hidden="false" outlineLevel="0" max="27" min="27" style="182" width="1.99"/>
    <col collapsed="false" customWidth="false" hidden="false" outlineLevel="0" max="32" min="28" style="182" width="9.11"/>
    <col collapsed="false" customWidth="true" hidden="false" outlineLevel="0" max="33" min="33" style="182" width="3.24"/>
    <col collapsed="false" customWidth="true" hidden="false" outlineLevel="0" max="34" min="34" style="182" width="10.24"/>
    <col collapsed="false" customWidth="true" hidden="false" outlineLevel="0" max="35" min="35" style="182" width="1.99"/>
    <col collapsed="false" customWidth="true" hidden="false" outlineLevel="0" max="36" min="36" style="182" width="7.61"/>
    <col collapsed="false" customWidth="false" hidden="false" outlineLevel="0" max="40" min="37" style="182" width="9.11"/>
    <col collapsed="false" customWidth="true" hidden="false" outlineLevel="0" max="41" min="41" style="182" width="1.99"/>
    <col collapsed="false" customWidth="false" hidden="false" outlineLevel="0" max="257" min="42" style="182" width="9.11"/>
  </cols>
  <sheetData>
    <row r="1" s="184" customFormat="true" ht="11.4" hidden="true" customHeight="false" outlineLevel="0" collapsed="false">
      <c r="A1" s="183"/>
      <c r="B1" s="183"/>
    </row>
    <row r="2" customFormat="false" ht="15" hidden="true" customHeight="true" outlineLevel="0" collapsed="false">
      <c r="A2" s="183"/>
      <c r="B2" s="183"/>
      <c r="S2" s="184"/>
      <c r="T2" s="184"/>
      <c r="U2" s="317"/>
      <c r="V2" s="318"/>
      <c r="W2" s="319"/>
      <c r="X2" s="320"/>
      <c r="Y2" s="321"/>
      <c r="Z2" s="322"/>
      <c r="AA2" s="323"/>
      <c r="AB2" s="324"/>
      <c r="AC2" s="324"/>
      <c r="AD2" s="324"/>
      <c r="AE2" s="325"/>
      <c r="AG2" s="184"/>
      <c r="AH2" s="184"/>
      <c r="AI2" s="317"/>
      <c r="AJ2" s="318"/>
      <c r="AK2" s="326"/>
      <c r="AL2" s="320"/>
      <c r="AM2" s="321"/>
      <c r="AN2" s="322"/>
      <c r="AO2" s="323"/>
      <c r="AP2" s="324"/>
      <c r="AQ2" s="324"/>
      <c r="AR2" s="324"/>
      <c r="AS2" s="325"/>
    </row>
    <row r="3" customFormat="false" ht="11.4" hidden="true" customHeight="false" outlineLevel="0" collapsed="false">
      <c r="A3" s="183"/>
      <c r="B3" s="185"/>
    </row>
    <row r="4" customFormat="false" ht="11.4" hidden="true" customHeight="false" outlineLevel="0" collapsed="false">
      <c r="A4" s="183"/>
      <c r="B4" s="183"/>
      <c r="L4" s="186"/>
      <c r="M4" s="186"/>
      <c r="N4" s="186"/>
    </row>
    <row r="5" customFormat="false" ht="11.4" hidden="true" customHeight="false" outlineLevel="0" collapsed="false">
      <c r="C5" s="186"/>
      <c r="D5" s="186"/>
      <c r="E5" s="186"/>
    </row>
    <row r="6" customFormat="false" ht="26.25" hidden="false" customHeight="true" outlineLevel="0" collapsed="false">
      <c r="C6" s="186"/>
      <c r="D6" s="187" t="e">
        <f aca="false">code</f>
        <v>#VALUE!</v>
      </c>
      <c r="E6" s="186"/>
    </row>
    <row r="7" customFormat="false" ht="38.25" hidden="false" customHeight="true" outlineLevel="0" collapsed="false">
      <c r="C7" s="188"/>
      <c r="D7" s="189" t="s">
        <v>197</v>
      </c>
      <c r="E7" s="189"/>
      <c r="F7" s="189"/>
      <c r="G7" s="189"/>
      <c r="H7" s="189"/>
      <c r="I7" s="189"/>
      <c r="J7" s="190"/>
    </row>
    <row r="8" customFormat="false" ht="18.75" hidden="false" customHeight="true" outlineLevel="0" collapsed="false">
      <c r="C8" s="188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1"/>
      <c r="J8" s="190"/>
    </row>
    <row r="9" customFormat="false" ht="18.75" hidden="false" customHeight="true" outlineLevel="0" collapsed="false">
      <c r="D9" s="192"/>
      <c r="E9" s="193"/>
      <c r="F9" s="193"/>
      <c r="G9" s="193"/>
      <c r="H9" s="193"/>
      <c r="I9" s="193"/>
    </row>
    <row r="10" customFormat="false" ht="18.75" hidden="false" customHeight="true" outlineLevel="0" collapsed="false">
      <c r="C10" s="188"/>
      <c r="D10" s="194"/>
      <c r="E10" s="195"/>
      <c r="F10" s="195"/>
      <c r="G10" s="195"/>
      <c r="H10" s="195"/>
      <c r="I10" s="196"/>
      <c r="J10" s="190"/>
    </row>
    <row r="11" customFormat="false" ht="29.25" hidden="false" customHeight="true" outlineLevel="0" collapsed="false">
      <c r="C11" s="188"/>
      <c r="D11" s="197"/>
      <c r="E11" s="198" t="s">
        <v>110</v>
      </c>
      <c r="F11" s="198" t="s">
        <v>111</v>
      </c>
      <c r="G11" s="198" t="s">
        <v>198</v>
      </c>
      <c r="H11" s="199" t="s">
        <v>112</v>
      </c>
      <c r="I11" s="200"/>
      <c r="J11" s="190"/>
    </row>
    <row r="12" customFormat="false" ht="14.25" hidden="false" customHeight="true" outlineLevel="0" collapsed="false">
      <c r="C12" s="188"/>
      <c r="D12" s="197"/>
      <c r="E12" s="327" t="n">
        <v>1</v>
      </c>
      <c r="F12" s="327" t="n">
        <f aca="false">E12+1</f>
        <v>2</v>
      </c>
      <c r="G12" s="327" t="n">
        <f aca="false">F12+1</f>
        <v>3</v>
      </c>
      <c r="H12" s="327" t="n">
        <f aca="false">G12+1</f>
        <v>4</v>
      </c>
      <c r="I12" s="200"/>
      <c r="J12" s="190"/>
    </row>
    <row r="13" customFormat="false" ht="42" hidden="false" customHeight="true" outlineLevel="0" collapsed="false">
      <c r="C13" s="188"/>
      <c r="D13" s="202"/>
      <c r="E13" s="328" t="s">
        <v>113</v>
      </c>
      <c r="F13" s="329" t="s">
        <v>199</v>
      </c>
      <c r="G13" s="330" t="s">
        <v>200</v>
      </c>
      <c r="H13" s="331" t="str">
        <f aca="false">IF(activity="","",activity)</f>
        <v>Транспортировка сточных вод</v>
      </c>
      <c r="I13" s="200"/>
      <c r="J13" s="190"/>
    </row>
    <row r="14" customFormat="false" ht="20.1" hidden="false" customHeight="true" outlineLevel="0" collapsed="false">
      <c r="C14" s="188"/>
      <c r="D14" s="202"/>
      <c r="E14" s="279" t="s">
        <v>114</v>
      </c>
      <c r="F14" s="332" t="s">
        <v>201</v>
      </c>
      <c r="G14" s="333" t="s">
        <v>202</v>
      </c>
      <c r="H14" s="334" t="n">
        <f aca="false">[1]Лист1!$E$9</f>
        <v>7249.95054892429</v>
      </c>
      <c r="I14" s="200"/>
      <c r="J14" s="190"/>
    </row>
    <row r="15" customFormat="false" ht="22.8" hidden="false" customHeight="false" outlineLevel="0" collapsed="false">
      <c r="C15" s="188"/>
      <c r="D15" s="202"/>
      <c r="E15" s="279" t="s">
        <v>115</v>
      </c>
      <c r="F15" s="332" t="s">
        <v>203</v>
      </c>
      <c r="G15" s="333" t="s">
        <v>202</v>
      </c>
      <c r="H15" s="335" t="n">
        <f aca="false">SUM(H16:H17,H20,H30:H34,H37,H40,H48:H49)</f>
        <v>4176.52458</v>
      </c>
      <c r="I15" s="200"/>
      <c r="J15" s="190"/>
    </row>
    <row r="16" customFormat="false" ht="22.8" hidden="false" customHeight="false" outlineLevel="0" collapsed="false">
      <c r="A16" s="182"/>
      <c r="B16" s="182"/>
      <c r="C16" s="188"/>
      <c r="D16" s="202"/>
      <c r="E16" s="279" t="s">
        <v>119</v>
      </c>
      <c r="F16" s="216" t="s">
        <v>204</v>
      </c>
      <c r="G16" s="333" t="s">
        <v>202</v>
      </c>
      <c r="H16" s="334" t="n">
        <v>0</v>
      </c>
      <c r="I16" s="200"/>
      <c r="J16" s="190"/>
    </row>
    <row r="17" customFormat="false" ht="34.2" hidden="false" customHeight="false" outlineLevel="0" collapsed="false">
      <c r="A17" s="182"/>
      <c r="B17" s="182"/>
      <c r="C17" s="188"/>
      <c r="D17" s="202"/>
      <c r="E17" s="279" t="s">
        <v>121</v>
      </c>
      <c r="F17" s="216" t="s">
        <v>205</v>
      </c>
      <c r="G17" s="333" t="s">
        <v>202</v>
      </c>
      <c r="H17" s="334" t="n">
        <v>0</v>
      </c>
      <c r="I17" s="200"/>
      <c r="J17" s="190"/>
    </row>
    <row r="18" customFormat="false" ht="20.1" hidden="false" customHeight="true" outlineLevel="0" collapsed="false">
      <c r="A18" s="182"/>
      <c r="B18" s="182"/>
      <c r="C18" s="188"/>
      <c r="D18" s="202"/>
      <c r="E18" s="279" t="s">
        <v>206</v>
      </c>
      <c r="F18" s="336" t="s">
        <v>207</v>
      </c>
      <c r="G18" s="333" t="s">
        <v>208</v>
      </c>
      <c r="H18" s="335" t="e">
        <f aca="false">nerr(H17/H19)</f>
        <v>#DIV/0!</v>
      </c>
      <c r="I18" s="200"/>
      <c r="J18" s="190"/>
    </row>
    <row r="19" customFormat="false" ht="20.1" hidden="false" customHeight="true" outlineLevel="0" collapsed="false">
      <c r="A19" s="182"/>
      <c r="B19" s="182"/>
      <c r="C19" s="188"/>
      <c r="D19" s="202"/>
      <c r="E19" s="279" t="s">
        <v>209</v>
      </c>
      <c r="F19" s="336" t="s">
        <v>210</v>
      </c>
      <c r="G19" s="333" t="s">
        <v>211</v>
      </c>
      <c r="H19" s="334" t="n">
        <v>0</v>
      </c>
      <c r="I19" s="200"/>
      <c r="J19" s="190"/>
    </row>
    <row r="20" customFormat="false" ht="20.1" hidden="false" customHeight="true" outlineLevel="0" collapsed="false">
      <c r="A20" s="182"/>
      <c r="B20" s="182"/>
      <c r="C20" s="188"/>
      <c r="D20" s="202"/>
      <c r="E20" s="279" t="s">
        <v>123</v>
      </c>
      <c r="F20" s="216" t="s">
        <v>212</v>
      </c>
      <c r="G20" s="333" t="s">
        <v>202</v>
      </c>
      <c r="H20" s="334" t="n">
        <v>0</v>
      </c>
      <c r="I20" s="200"/>
      <c r="J20" s="190"/>
    </row>
    <row r="21" customFormat="false" ht="20.1" hidden="false" customHeight="true" outlineLevel="0" collapsed="false">
      <c r="A21" s="182"/>
      <c r="B21" s="182"/>
      <c r="C21" s="188"/>
      <c r="D21" s="202"/>
      <c r="E21" s="279" t="s">
        <v>213</v>
      </c>
      <c r="F21" s="336" t="s">
        <v>214</v>
      </c>
      <c r="G21" s="333" t="s">
        <v>215</v>
      </c>
      <c r="H21" s="337" t="n">
        <f aca="false">SUM(H22:H29)</f>
        <v>0</v>
      </c>
      <c r="I21" s="200"/>
      <c r="J21" s="190"/>
    </row>
    <row r="22" customFormat="false" ht="20.1" hidden="false" customHeight="true" outlineLevel="0" collapsed="false">
      <c r="A22" s="182"/>
      <c r="B22" s="182"/>
      <c r="C22" s="188"/>
      <c r="D22" s="202"/>
      <c r="E22" s="279" t="s">
        <v>216</v>
      </c>
      <c r="F22" s="338" t="s">
        <v>217</v>
      </c>
      <c r="G22" s="333" t="s">
        <v>215</v>
      </c>
      <c r="H22" s="339" t="n">
        <v>0</v>
      </c>
      <c r="I22" s="200"/>
      <c r="J22" s="190"/>
    </row>
    <row r="23" customFormat="false" ht="20.1" hidden="false" customHeight="true" outlineLevel="0" collapsed="false">
      <c r="A23" s="182"/>
      <c r="B23" s="182"/>
      <c r="C23" s="188"/>
      <c r="D23" s="202"/>
      <c r="E23" s="279" t="s">
        <v>218</v>
      </c>
      <c r="F23" s="338" t="s">
        <v>219</v>
      </c>
      <c r="G23" s="333" t="s">
        <v>215</v>
      </c>
      <c r="H23" s="339" t="n">
        <v>0</v>
      </c>
      <c r="I23" s="200"/>
      <c r="J23" s="190"/>
    </row>
    <row r="24" customFormat="false" ht="20.1" hidden="false" customHeight="true" outlineLevel="0" collapsed="false">
      <c r="A24" s="182"/>
      <c r="B24" s="182"/>
      <c r="C24" s="188"/>
      <c r="D24" s="202"/>
      <c r="E24" s="279" t="s">
        <v>220</v>
      </c>
      <c r="F24" s="338" t="s">
        <v>221</v>
      </c>
      <c r="G24" s="333" t="s">
        <v>215</v>
      </c>
      <c r="H24" s="339" t="n">
        <v>0</v>
      </c>
      <c r="I24" s="200"/>
      <c r="J24" s="190"/>
    </row>
    <row r="25" customFormat="false" ht="20.1" hidden="false" customHeight="true" outlineLevel="0" collapsed="false">
      <c r="A25" s="182"/>
      <c r="B25" s="182"/>
      <c r="C25" s="188"/>
      <c r="D25" s="202"/>
      <c r="E25" s="279" t="s">
        <v>222</v>
      </c>
      <c r="F25" s="338" t="s">
        <v>223</v>
      </c>
      <c r="G25" s="333" t="s">
        <v>215</v>
      </c>
      <c r="H25" s="339" t="n">
        <v>0</v>
      </c>
      <c r="I25" s="200"/>
      <c r="J25" s="190"/>
    </row>
    <row r="26" customFormat="false" ht="20.1" hidden="false" customHeight="true" outlineLevel="0" collapsed="false">
      <c r="A26" s="182"/>
      <c r="B26" s="182"/>
      <c r="C26" s="188"/>
      <c r="D26" s="202"/>
      <c r="E26" s="279" t="s">
        <v>224</v>
      </c>
      <c r="F26" s="338" t="s">
        <v>225</v>
      </c>
      <c r="G26" s="333" t="s">
        <v>215</v>
      </c>
      <c r="H26" s="339" t="n">
        <v>0</v>
      </c>
      <c r="I26" s="200"/>
      <c r="J26" s="190"/>
    </row>
    <row r="27" customFormat="false" ht="20.1" hidden="false" customHeight="true" outlineLevel="0" collapsed="false">
      <c r="A27" s="182"/>
      <c r="B27" s="182"/>
      <c r="C27" s="188"/>
      <c r="D27" s="202"/>
      <c r="E27" s="279" t="s">
        <v>226</v>
      </c>
      <c r="F27" s="338" t="s">
        <v>227</v>
      </c>
      <c r="G27" s="333" t="s">
        <v>215</v>
      </c>
      <c r="H27" s="339" t="n">
        <v>0</v>
      </c>
      <c r="I27" s="200"/>
      <c r="J27" s="190"/>
    </row>
    <row r="28" customFormat="false" ht="20.1" hidden="false" customHeight="true" outlineLevel="0" collapsed="false">
      <c r="A28" s="182"/>
      <c r="B28" s="182"/>
      <c r="C28" s="188"/>
      <c r="D28" s="202"/>
      <c r="E28" s="279" t="s">
        <v>228</v>
      </c>
      <c r="F28" s="338" t="s">
        <v>229</v>
      </c>
      <c r="G28" s="333" t="s">
        <v>215</v>
      </c>
      <c r="H28" s="339" t="n">
        <v>0</v>
      </c>
      <c r="I28" s="200"/>
      <c r="J28" s="190"/>
    </row>
    <row r="29" customFormat="false" ht="20.1" hidden="false" customHeight="true" outlineLevel="0" collapsed="false">
      <c r="A29" s="182"/>
      <c r="B29" s="182"/>
      <c r="C29" s="188"/>
      <c r="D29" s="202"/>
      <c r="E29" s="279" t="s">
        <v>230</v>
      </c>
      <c r="F29" s="338" t="s">
        <v>231</v>
      </c>
      <c r="G29" s="333" t="s">
        <v>215</v>
      </c>
      <c r="H29" s="339" t="n">
        <v>0</v>
      </c>
      <c r="I29" s="200"/>
      <c r="J29" s="190"/>
    </row>
    <row r="30" customFormat="false" ht="20.1" hidden="false" customHeight="true" outlineLevel="0" collapsed="false">
      <c r="A30" s="182"/>
      <c r="B30" s="182"/>
      <c r="C30" s="188"/>
      <c r="D30" s="202"/>
      <c r="E30" s="279" t="s">
        <v>125</v>
      </c>
      <c r="F30" s="216" t="s">
        <v>232</v>
      </c>
      <c r="G30" s="333" t="s">
        <v>202</v>
      </c>
      <c r="H30" s="334" t="n">
        <f aca="false">893.232</f>
        <v>893.232</v>
      </c>
      <c r="I30" s="200"/>
      <c r="J30" s="190"/>
    </row>
    <row r="31" customFormat="false" ht="20.1" hidden="false" customHeight="true" outlineLevel="0" collapsed="false">
      <c r="A31" s="182"/>
      <c r="B31" s="182"/>
      <c r="C31" s="188"/>
      <c r="D31" s="202"/>
      <c r="E31" s="279" t="s">
        <v>127</v>
      </c>
      <c r="F31" s="216" t="s">
        <v>233</v>
      </c>
      <c r="G31" s="333" t="s">
        <v>202</v>
      </c>
      <c r="H31" s="334" t="n">
        <f aca="false">269.76</f>
        <v>269.76</v>
      </c>
      <c r="I31" s="200"/>
      <c r="J31" s="190"/>
    </row>
    <row r="32" customFormat="false" ht="20.1" hidden="false" customHeight="true" outlineLevel="0" collapsed="false">
      <c r="A32" s="182"/>
      <c r="B32" s="182"/>
      <c r="C32" s="188"/>
      <c r="D32" s="202"/>
      <c r="E32" s="279" t="s">
        <v>129</v>
      </c>
      <c r="F32" s="216" t="s">
        <v>234</v>
      </c>
      <c r="G32" s="333" t="s">
        <v>202</v>
      </c>
      <c r="H32" s="334" t="n">
        <f aca="false">481.204</f>
        <v>481.204</v>
      </c>
      <c r="I32" s="200"/>
      <c r="J32" s="190"/>
    </row>
    <row r="33" customFormat="false" ht="20.1" hidden="false" customHeight="true" outlineLevel="0" collapsed="false">
      <c r="A33" s="182"/>
      <c r="B33" s="182"/>
      <c r="C33" s="188"/>
      <c r="D33" s="202"/>
      <c r="E33" s="279" t="s">
        <v>131</v>
      </c>
      <c r="F33" s="216" t="s">
        <v>235</v>
      </c>
      <c r="G33" s="333" t="s">
        <v>202</v>
      </c>
      <c r="H33" s="334" t="n">
        <v>0</v>
      </c>
      <c r="I33" s="200"/>
      <c r="J33" s="190"/>
    </row>
    <row r="34" customFormat="false" ht="20.1" hidden="false" customHeight="true" outlineLevel="0" collapsed="false">
      <c r="A34" s="182"/>
      <c r="B34" s="182"/>
      <c r="C34" s="188"/>
      <c r="D34" s="202"/>
      <c r="E34" s="279" t="s">
        <v>236</v>
      </c>
      <c r="F34" s="216" t="s">
        <v>237</v>
      </c>
      <c r="G34" s="333" t="s">
        <v>202</v>
      </c>
      <c r="H34" s="334" t="n">
        <v>0</v>
      </c>
      <c r="I34" s="200"/>
      <c r="J34" s="190"/>
    </row>
    <row r="35" customFormat="false" ht="20.1" hidden="false" customHeight="true" outlineLevel="0" collapsed="false">
      <c r="A35" s="182"/>
      <c r="B35" s="182"/>
      <c r="C35" s="188"/>
      <c r="D35" s="202"/>
      <c r="E35" s="279" t="s">
        <v>238</v>
      </c>
      <c r="F35" s="336" t="s">
        <v>239</v>
      </c>
      <c r="G35" s="333" t="s">
        <v>202</v>
      </c>
      <c r="H35" s="334" t="n">
        <v>0</v>
      </c>
      <c r="I35" s="200"/>
      <c r="J35" s="190"/>
    </row>
    <row r="36" customFormat="false" ht="20.1" hidden="false" customHeight="true" outlineLevel="0" collapsed="false">
      <c r="A36" s="182"/>
      <c r="B36" s="182"/>
      <c r="C36" s="188"/>
      <c r="D36" s="202"/>
      <c r="E36" s="279" t="s">
        <v>240</v>
      </c>
      <c r="F36" s="336" t="s">
        <v>241</v>
      </c>
      <c r="G36" s="333" t="s">
        <v>202</v>
      </c>
      <c r="H36" s="334" t="n">
        <v>0</v>
      </c>
      <c r="I36" s="200"/>
      <c r="J36" s="190"/>
    </row>
    <row r="37" customFormat="false" ht="20.1" hidden="false" customHeight="true" outlineLevel="0" collapsed="false">
      <c r="A37" s="182"/>
      <c r="B37" s="182"/>
      <c r="C37" s="188"/>
      <c r="D37" s="202"/>
      <c r="E37" s="279" t="s">
        <v>242</v>
      </c>
      <c r="F37" s="216" t="s">
        <v>243</v>
      </c>
      <c r="G37" s="333" t="s">
        <v>202</v>
      </c>
      <c r="H37" s="340" t="n">
        <v>167.81858</v>
      </c>
      <c r="I37" s="200"/>
      <c r="J37" s="190"/>
    </row>
    <row r="38" customFormat="false" ht="20.1" hidden="false" customHeight="true" outlineLevel="0" collapsed="false">
      <c r="A38" s="182"/>
      <c r="B38" s="182"/>
      <c r="C38" s="188"/>
      <c r="D38" s="202"/>
      <c r="E38" s="279" t="s">
        <v>244</v>
      </c>
      <c r="F38" s="336" t="s">
        <v>239</v>
      </c>
      <c r="G38" s="333" t="s">
        <v>202</v>
      </c>
      <c r="H38" s="334" t="n">
        <v>104.93</v>
      </c>
      <c r="I38" s="200"/>
      <c r="J38" s="190"/>
    </row>
    <row r="39" customFormat="false" ht="20.1" hidden="false" customHeight="true" outlineLevel="0" collapsed="false">
      <c r="A39" s="182"/>
      <c r="B39" s="182"/>
      <c r="C39" s="188"/>
      <c r="D39" s="202"/>
      <c r="E39" s="279" t="s">
        <v>245</v>
      </c>
      <c r="F39" s="336" t="s">
        <v>241</v>
      </c>
      <c r="G39" s="333" t="s">
        <v>202</v>
      </c>
      <c r="H39" s="334" t="n">
        <v>32.11</v>
      </c>
      <c r="I39" s="200"/>
      <c r="J39" s="190"/>
    </row>
    <row r="40" customFormat="false" ht="22.8" hidden="false" customHeight="false" outlineLevel="0" collapsed="false">
      <c r="A40" s="182"/>
      <c r="B40" s="182"/>
      <c r="C40" s="188"/>
      <c r="D40" s="202"/>
      <c r="E40" s="279" t="s">
        <v>246</v>
      </c>
      <c r="F40" s="216" t="s">
        <v>247</v>
      </c>
      <c r="G40" s="333" t="s">
        <v>202</v>
      </c>
      <c r="H40" s="334" t="n">
        <v>2364.51</v>
      </c>
      <c r="I40" s="200"/>
      <c r="J40" s="190"/>
    </row>
    <row r="41" customFormat="false" ht="22.8" hidden="false" customHeight="false" outlineLevel="0" collapsed="false">
      <c r="A41" s="182"/>
      <c r="B41" s="182"/>
      <c r="C41" s="188"/>
      <c r="D41" s="202"/>
      <c r="E41" s="279" t="s">
        <v>248</v>
      </c>
      <c r="F41" s="341" t="s">
        <v>249</v>
      </c>
      <c r="G41" s="333" t="s">
        <v>202</v>
      </c>
      <c r="H41" s="342" t="n">
        <v>0</v>
      </c>
      <c r="I41" s="200"/>
      <c r="J41" s="190"/>
    </row>
    <row r="42" customFormat="false" ht="22.8" hidden="false" customHeight="false" outlineLevel="0" collapsed="false">
      <c r="A42" s="182"/>
      <c r="B42" s="182"/>
      <c r="C42" s="188"/>
      <c r="D42" s="202"/>
      <c r="E42" s="279" t="s">
        <v>250</v>
      </c>
      <c r="F42" s="341" t="s">
        <v>251</v>
      </c>
      <c r="G42" s="333" t="s">
        <v>202</v>
      </c>
      <c r="H42" s="342" t="n">
        <f aca="false">H40</f>
        <v>2364.51</v>
      </c>
      <c r="I42" s="200"/>
      <c r="J42" s="190"/>
    </row>
    <row r="43" customFormat="false" ht="22.8" hidden="false" customHeight="false" outlineLevel="0" collapsed="false">
      <c r="A43" s="182"/>
      <c r="B43" s="182"/>
      <c r="C43" s="188"/>
      <c r="D43" s="202"/>
      <c r="E43" s="343" t="s">
        <v>252</v>
      </c>
      <c r="F43" s="344" t="s">
        <v>253</v>
      </c>
      <c r="G43" s="345" t="s">
        <v>202</v>
      </c>
      <c r="H43" s="346" t="n">
        <v>0</v>
      </c>
      <c r="I43" s="200"/>
      <c r="J43" s="190"/>
    </row>
    <row r="44" customFormat="false" ht="20.1" hidden="false" customHeight="true" outlineLevel="0" collapsed="false">
      <c r="A44" s="182"/>
      <c r="B44" s="182"/>
      <c r="C44" s="188"/>
      <c r="D44" s="202"/>
      <c r="E44" s="343" t="s">
        <v>254</v>
      </c>
      <c r="F44" s="341" t="s">
        <v>255</v>
      </c>
      <c r="G44" s="345" t="s">
        <v>202</v>
      </c>
      <c r="H44" s="346" t="n">
        <v>0</v>
      </c>
      <c r="I44" s="200"/>
      <c r="J44" s="190"/>
    </row>
    <row r="45" customFormat="false" ht="22.8" hidden="false" customHeight="false" outlineLevel="0" collapsed="false">
      <c r="A45" s="182"/>
      <c r="B45" s="182"/>
      <c r="C45" s="188"/>
      <c r="D45" s="202"/>
      <c r="E45" s="343" t="s">
        <v>256</v>
      </c>
      <c r="F45" s="341" t="s">
        <v>257</v>
      </c>
      <c r="G45" s="345" t="s">
        <v>202</v>
      </c>
      <c r="H45" s="346" t="n">
        <v>0</v>
      </c>
      <c r="I45" s="200"/>
      <c r="J45" s="190"/>
    </row>
    <row r="46" customFormat="false" ht="20.1" hidden="false" customHeight="true" outlineLevel="0" collapsed="false">
      <c r="A46" s="182"/>
      <c r="B46" s="182"/>
      <c r="C46" s="188"/>
      <c r="D46" s="202"/>
      <c r="E46" s="343" t="s">
        <v>258</v>
      </c>
      <c r="F46" s="341" t="s">
        <v>259</v>
      </c>
      <c r="G46" s="347" t="s">
        <v>260</v>
      </c>
      <c r="H46" s="348" t="n">
        <v>0</v>
      </c>
      <c r="I46" s="200"/>
      <c r="J46" s="190"/>
    </row>
    <row r="47" customFormat="false" ht="20.1" hidden="false" customHeight="true" outlineLevel="0" collapsed="false">
      <c r="A47" s="182"/>
      <c r="B47" s="182"/>
      <c r="C47" s="188"/>
      <c r="D47" s="202"/>
      <c r="E47" s="343" t="s">
        <v>261</v>
      </c>
      <c r="F47" s="341" t="s">
        <v>262</v>
      </c>
      <c r="G47" s="345" t="s">
        <v>202</v>
      </c>
      <c r="H47" s="346" t="n">
        <v>0</v>
      </c>
      <c r="I47" s="200"/>
      <c r="J47" s="190"/>
    </row>
    <row r="48" customFormat="false" ht="34.2" hidden="false" customHeight="false" outlineLevel="0" collapsed="false">
      <c r="A48" s="182"/>
      <c r="B48" s="182"/>
      <c r="C48" s="188"/>
      <c r="D48" s="202"/>
      <c r="E48" s="343" t="s">
        <v>263</v>
      </c>
      <c r="F48" s="344" t="s">
        <v>264</v>
      </c>
      <c r="G48" s="345" t="s">
        <v>202</v>
      </c>
      <c r="H48" s="349" t="n">
        <v>0</v>
      </c>
      <c r="I48" s="200"/>
      <c r="J48" s="190"/>
    </row>
    <row r="49" customFormat="false" ht="20.1" hidden="false" customHeight="true" outlineLevel="0" collapsed="false">
      <c r="A49" s="182"/>
      <c r="B49" s="182"/>
      <c r="C49" s="188"/>
      <c r="D49" s="350"/>
      <c r="E49" s="351"/>
      <c r="F49" s="352" t="s">
        <v>265</v>
      </c>
      <c r="G49" s="353"/>
      <c r="H49" s="354"/>
      <c r="I49" s="200"/>
      <c r="J49" s="190"/>
    </row>
    <row r="50" customFormat="false" ht="22.8" hidden="false" customHeight="false" outlineLevel="0" collapsed="false">
      <c r="A50" s="182"/>
      <c r="B50" s="182"/>
      <c r="C50" s="188"/>
      <c r="D50" s="202"/>
      <c r="E50" s="279" t="s">
        <v>133</v>
      </c>
      <c r="F50" s="332" t="s">
        <v>266</v>
      </c>
      <c r="G50" s="333" t="s">
        <v>202</v>
      </c>
      <c r="H50" s="334" t="n">
        <v>0</v>
      </c>
      <c r="I50" s="200"/>
      <c r="J50" s="190"/>
    </row>
    <row r="51" customFormat="false" ht="20.1" hidden="false" customHeight="true" outlineLevel="0" collapsed="false">
      <c r="A51" s="182"/>
      <c r="B51" s="182"/>
      <c r="C51" s="188"/>
      <c r="D51" s="202"/>
      <c r="E51" s="279" t="s">
        <v>142</v>
      </c>
      <c r="F51" s="332" t="s">
        <v>267</v>
      </c>
      <c r="G51" s="333" t="s">
        <v>202</v>
      </c>
      <c r="H51" s="334" t="n">
        <v>0</v>
      </c>
      <c r="I51" s="200"/>
      <c r="J51" s="190"/>
    </row>
    <row r="52" customFormat="false" ht="34.2" hidden="false" customHeight="false" outlineLevel="0" collapsed="false">
      <c r="A52" s="182"/>
      <c r="B52" s="182"/>
      <c r="C52" s="188"/>
      <c r="D52" s="202"/>
      <c r="E52" s="279" t="s">
        <v>167</v>
      </c>
      <c r="F52" s="216" t="s">
        <v>268</v>
      </c>
      <c r="G52" s="333" t="s">
        <v>202</v>
      </c>
      <c r="H52" s="334" t="n">
        <v>0</v>
      </c>
      <c r="I52" s="200"/>
      <c r="J52" s="190"/>
    </row>
    <row r="53" customFormat="false" ht="20.1" hidden="false" customHeight="true" outlineLevel="0" collapsed="false">
      <c r="A53" s="182"/>
      <c r="B53" s="182"/>
      <c r="C53" s="188"/>
      <c r="D53" s="202"/>
      <c r="E53" s="279" t="s">
        <v>169</v>
      </c>
      <c r="F53" s="332" t="s">
        <v>269</v>
      </c>
      <c r="G53" s="333" t="s">
        <v>202</v>
      </c>
      <c r="H53" s="334" t="n">
        <v>0</v>
      </c>
      <c r="I53" s="200"/>
      <c r="J53" s="190"/>
    </row>
    <row r="54" customFormat="false" ht="20.1" hidden="false" customHeight="true" outlineLevel="0" collapsed="false">
      <c r="A54" s="182"/>
      <c r="B54" s="182"/>
      <c r="C54" s="188"/>
      <c r="D54" s="202"/>
      <c r="E54" s="355" t="s">
        <v>171</v>
      </c>
      <c r="F54" s="356" t="s">
        <v>270</v>
      </c>
      <c r="G54" s="357" t="s">
        <v>202</v>
      </c>
      <c r="H54" s="349" t="n">
        <v>0</v>
      </c>
      <c r="I54" s="200"/>
      <c r="J54" s="190"/>
    </row>
    <row r="55" customFormat="false" ht="20.1" hidden="false" customHeight="true" outlineLevel="0" collapsed="false">
      <c r="A55" s="182"/>
      <c r="B55" s="182"/>
      <c r="C55" s="188"/>
      <c r="D55" s="202"/>
      <c r="E55" s="343" t="s">
        <v>271</v>
      </c>
      <c r="F55" s="358" t="s">
        <v>272</v>
      </c>
      <c r="G55" s="347" t="s">
        <v>202</v>
      </c>
      <c r="H55" s="346" t="n">
        <v>0</v>
      </c>
      <c r="I55" s="200"/>
      <c r="J55" s="190"/>
    </row>
    <row r="56" customFormat="false" ht="20.1" hidden="false" customHeight="true" outlineLevel="0" collapsed="false">
      <c r="A56" s="182"/>
      <c r="B56" s="182"/>
      <c r="C56" s="188"/>
      <c r="D56" s="202"/>
      <c r="E56" s="343" t="s">
        <v>273</v>
      </c>
      <c r="F56" s="358" t="s">
        <v>274</v>
      </c>
      <c r="G56" s="347" t="s">
        <v>202</v>
      </c>
      <c r="H56" s="346" t="n">
        <v>0</v>
      </c>
      <c r="I56" s="200"/>
      <c r="J56" s="190"/>
    </row>
    <row r="57" customFormat="false" ht="20.1" hidden="false" customHeight="true" outlineLevel="0" collapsed="false">
      <c r="A57" s="182"/>
      <c r="B57" s="182"/>
      <c r="C57" s="188"/>
      <c r="D57" s="202"/>
      <c r="E57" s="355" t="s">
        <v>275</v>
      </c>
      <c r="F57" s="358" t="s">
        <v>276</v>
      </c>
      <c r="G57" s="357" t="s">
        <v>202</v>
      </c>
      <c r="H57" s="346" t="n">
        <f aca="false">[2]Амортизация!$G$16</f>
        <v>8472.49</v>
      </c>
      <c r="I57" s="200"/>
      <c r="J57" s="190"/>
    </row>
    <row r="58" customFormat="false" ht="20.1" hidden="false" customHeight="true" outlineLevel="0" collapsed="false">
      <c r="A58" s="182"/>
      <c r="B58" s="182"/>
      <c r="C58" s="188"/>
      <c r="D58" s="202"/>
      <c r="E58" s="279" t="s">
        <v>172</v>
      </c>
      <c r="F58" s="332" t="s">
        <v>277</v>
      </c>
      <c r="G58" s="333" t="s">
        <v>278</v>
      </c>
      <c r="H58" s="359" t="n">
        <f aca="false">[3]Водоотведение!$G$17</f>
        <v>262.8602415</v>
      </c>
      <c r="I58" s="200"/>
      <c r="J58" s="190"/>
    </row>
    <row r="59" customFormat="false" ht="22.8" hidden="false" customHeight="false" outlineLevel="0" collapsed="false">
      <c r="A59" s="182"/>
      <c r="B59" s="182"/>
      <c r="C59" s="188"/>
      <c r="D59" s="202"/>
      <c r="E59" s="279" t="s">
        <v>191</v>
      </c>
      <c r="F59" s="332" t="s">
        <v>279</v>
      </c>
      <c r="G59" s="333" t="s">
        <v>278</v>
      </c>
      <c r="H59" s="359" t="n">
        <v>0</v>
      </c>
      <c r="I59" s="200"/>
      <c r="J59" s="190"/>
    </row>
    <row r="60" customFormat="false" ht="20.1" hidden="false" customHeight="true" outlineLevel="0" collapsed="false">
      <c r="A60" s="182"/>
      <c r="B60" s="182"/>
      <c r="C60" s="188"/>
      <c r="D60" s="202"/>
      <c r="E60" s="279" t="s">
        <v>280</v>
      </c>
      <c r="F60" s="332" t="s">
        <v>281</v>
      </c>
      <c r="G60" s="333" t="s">
        <v>278</v>
      </c>
      <c r="H60" s="359" t="n">
        <f aca="false">[3]Водоотведение!$G$16</f>
        <v>268.8146715</v>
      </c>
      <c r="I60" s="200"/>
      <c r="J60" s="190"/>
    </row>
    <row r="61" customFormat="false" ht="22.8" hidden="false" customHeight="false" outlineLevel="0" collapsed="false">
      <c r="A61" s="182"/>
      <c r="B61" s="182"/>
      <c r="C61" s="188"/>
      <c r="D61" s="202"/>
      <c r="E61" s="279" t="s">
        <v>282</v>
      </c>
      <c r="F61" s="332" t="s">
        <v>283</v>
      </c>
      <c r="G61" s="333" t="s">
        <v>284</v>
      </c>
      <c r="H61" s="334" t="n">
        <v>4</v>
      </c>
      <c r="I61" s="200"/>
      <c r="J61" s="190"/>
    </row>
    <row r="62" customFormat="false" ht="20.1" hidden="false" customHeight="true" outlineLevel="0" collapsed="false">
      <c r="A62" s="182"/>
      <c r="B62" s="182"/>
      <c r="C62" s="188"/>
      <c r="D62" s="202"/>
      <c r="E62" s="279" t="s">
        <v>285</v>
      </c>
      <c r="F62" s="332" t="s">
        <v>286</v>
      </c>
      <c r="G62" s="333" t="s">
        <v>284</v>
      </c>
      <c r="H62" s="334" t="n">
        <v>0</v>
      </c>
      <c r="I62" s="200"/>
      <c r="J62" s="190"/>
    </row>
    <row r="63" customFormat="false" ht="20.1" hidden="false" customHeight="true" outlineLevel="0" collapsed="false">
      <c r="A63" s="182"/>
      <c r="B63" s="182"/>
      <c r="C63" s="188"/>
      <c r="D63" s="202"/>
      <c r="E63" s="279" t="s">
        <v>287</v>
      </c>
      <c r="F63" s="332" t="s">
        <v>288</v>
      </c>
      <c r="G63" s="333" t="s">
        <v>289</v>
      </c>
      <c r="H63" s="360" t="n">
        <v>0</v>
      </c>
      <c r="I63" s="200"/>
      <c r="J63" s="190"/>
    </row>
    <row r="64" customFormat="false" ht="20.1" hidden="false" customHeight="true" outlineLevel="0" collapsed="false">
      <c r="A64" s="182"/>
      <c r="B64" s="182"/>
      <c r="C64" s="188"/>
      <c r="D64" s="202"/>
      <c r="E64" s="279" t="s">
        <v>290</v>
      </c>
      <c r="F64" s="332" t="s">
        <v>291</v>
      </c>
      <c r="G64" s="333" t="s">
        <v>289</v>
      </c>
      <c r="H64" s="360" t="n">
        <v>0</v>
      </c>
      <c r="I64" s="200"/>
      <c r="J64" s="190"/>
    </row>
    <row r="65" customFormat="false" ht="20.1" hidden="false" customHeight="true" outlineLevel="0" collapsed="false">
      <c r="A65" s="182"/>
      <c r="B65" s="182"/>
      <c r="C65" s="188"/>
      <c r="D65" s="202"/>
      <c r="E65" s="279" t="s">
        <v>292</v>
      </c>
      <c r="F65" s="332" t="s">
        <v>293</v>
      </c>
      <c r="G65" s="333" t="s">
        <v>294</v>
      </c>
      <c r="H65" s="360" t="n">
        <v>3</v>
      </c>
      <c r="I65" s="200"/>
      <c r="J65" s="190"/>
    </row>
    <row r="66" customFormat="false" ht="20.1" hidden="false" customHeight="true" outlineLevel="0" collapsed="false">
      <c r="A66" s="182"/>
      <c r="B66" s="182"/>
      <c r="C66" s="188"/>
      <c r="D66" s="202"/>
      <c r="E66" s="361" t="s">
        <v>295</v>
      </c>
      <c r="F66" s="218" t="s">
        <v>143</v>
      </c>
      <c r="G66" s="362"/>
      <c r="H66" s="219"/>
      <c r="I66" s="200"/>
      <c r="J66" s="190"/>
    </row>
    <row r="67" customFormat="false" ht="18.75" hidden="false" customHeight="true" outlineLevel="0" collapsed="false">
      <c r="A67" s="182"/>
      <c r="B67" s="182"/>
      <c r="C67" s="188"/>
      <c r="D67" s="202"/>
      <c r="E67" s="363"/>
      <c r="F67" s="364"/>
      <c r="G67" s="365"/>
      <c r="H67" s="366"/>
      <c r="I67" s="200"/>
      <c r="J67" s="190"/>
    </row>
    <row r="68" customFormat="false" ht="18.75" hidden="false" customHeight="true" outlineLevel="0" collapsed="false">
      <c r="A68" s="182"/>
      <c r="B68" s="182"/>
      <c r="C68" s="188"/>
      <c r="D68" s="301"/>
      <c r="E68" s="367" t="s">
        <v>144</v>
      </c>
      <c r="F68" s="368" t="s">
        <v>145</v>
      </c>
      <c r="G68" s="368"/>
      <c r="H68" s="368"/>
      <c r="I68" s="200"/>
      <c r="J68" s="190"/>
    </row>
    <row r="69" customFormat="false" ht="18.75" hidden="false" customHeight="true" outlineLevel="0" collapsed="false">
      <c r="A69" s="182"/>
      <c r="B69" s="182"/>
      <c r="C69" s="188"/>
      <c r="D69" s="314"/>
      <c r="E69" s="315"/>
      <c r="F69" s="315"/>
      <c r="G69" s="315"/>
      <c r="H69" s="315"/>
      <c r="I69" s="316"/>
      <c r="J69" s="190"/>
    </row>
  </sheetData>
  <sheetProtection sheet="true" password="fa9c" objects="true" scenarios="true" formatColumns="false" formatRows="false"/>
  <mergeCells count="3">
    <mergeCell ref="D7:I7"/>
    <mergeCell ref="D8:I8"/>
    <mergeCell ref="F68:H68"/>
  </mergeCells>
  <dataValidations count="5">
    <dataValidation allowBlank="true" errorStyle="stop" operator="lessThanOrEqual" showDropDown="false" showErrorMessage="true" showInputMessage="false" sqref="H66: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7" activeCellId="0" sqref="F27:F30"/>
    </sheetView>
  </sheetViews>
  <sheetFormatPr defaultColWidth="9.12109375" defaultRowHeight="11.4" zeroHeight="false" outlineLevelRow="0" outlineLevelCol="0"/>
  <cols>
    <col collapsed="false" customWidth="false" hidden="true" outlineLevel="0" max="2" min="1" style="369" width="9.11"/>
    <col collapsed="false" customWidth="true" hidden="false" outlineLevel="0" max="3" min="3" style="369" width="2.99"/>
    <col collapsed="false" customWidth="true" hidden="false" outlineLevel="0" max="4" min="4" style="369" width="23.37"/>
    <col collapsed="false" customWidth="false" hidden="false" outlineLevel="0" max="5" min="5" style="369" width="9.11"/>
    <col collapsed="false" customWidth="true" hidden="false" outlineLevel="0" max="6" min="6" style="369" width="53.86"/>
    <col collapsed="false" customWidth="true" hidden="false" outlineLevel="0" max="7" min="7" style="369" width="30.37"/>
    <col collapsed="false" customWidth="true" hidden="false" outlineLevel="0" max="8" min="8" style="369" width="21.86"/>
    <col collapsed="false" customWidth="true" hidden="false" outlineLevel="0" max="9" min="9" style="369" width="24.61"/>
    <col collapsed="false" customWidth="true" hidden="false" outlineLevel="0" max="10" min="10" style="369" width="21.86"/>
    <col collapsed="false" customWidth="true" hidden="false" outlineLevel="0" max="11" min="11" style="369" width="13.74"/>
    <col collapsed="false" customWidth="true" hidden="false" outlineLevel="0" max="13" min="12" style="369" width="21.86"/>
    <col collapsed="false" customWidth="true" hidden="false" outlineLevel="0" max="14" min="14" style="369" width="16.99"/>
    <col collapsed="false" customWidth="true" hidden="false" outlineLevel="0" max="15" min="15" style="369" width="2.99"/>
    <col collapsed="false" customWidth="false" hidden="false" outlineLevel="0" max="257" min="16" style="3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70" t="e">
        <f aca="false">code</f>
        <v>#VALUE!</v>
      </c>
      <c r="E6" s="370"/>
      <c r="F6" s="370"/>
      <c r="G6" s="371"/>
      <c r="H6" s="371"/>
      <c r="K6" s="372"/>
    </row>
    <row r="7" customFormat="false" ht="20.1" hidden="false" customHeight="true" outlineLevel="0" collapsed="false">
      <c r="C7" s="373"/>
      <c r="D7" s="189" t="s">
        <v>296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374"/>
    </row>
    <row r="8" customFormat="false" ht="18.75" hidden="false" customHeight="true" outlineLevel="0" collapsed="false">
      <c r="C8" s="373"/>
      <c r="D8" s="191" t="e">
        <f aca="false">IF(org="","",IF(fil="",org,org&amp;" ("&amp;fil&amp;")"))&amp;IF(OR(godStart="",godEnd=""),"",", "&amp;YEAR(godStart)&amp;"-"&amp;YEAR(godEnd)&amp;" гг.")</f>
        <v>#VALUE!</v>
      </c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374"/>
    </row>
    <row r="9" customFormat="false" ht="18.75" hidden="false" customHeight="true" outlineLevel="0" collapsed="false"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375"/>
    </row>
    <row r="10" customFormat="false" ht="18.75" hidden="false" customHeight="true" outlineLevel="0" collapsed="false">
      <c r="C10" s="373"/>
      <c r="D10" s="194"/>
      <c r="E10" s="195"/>
      <c r="F10" s="195"/>
      <c r="G10" s="195"/>
      <c r="H10" s="195"/>
      <c r="I10" s="195"/>
      <c r="J10" s="195"/>
      <c r="K10" s="195"/>
      <c r="L10" s="195"/>
      <c r="M10" s="195"/>
      <c r="N10" s="376"/>
      <c r="O10" s="374"/>
    </row>
    <row r="11" customFormat="false" ht="11.4" hidden="false" customHeight="false" outlineLevel="0" collapsed="false">
      <c r="C11" s="373"/>
      <c r="D11" s="197"/>
      <c r="E11" s="193"/>
      <c r="F11" s="193"/>
      <c r="G11" s="193"/>
      <c r="H11" s="193"/>
      <c r="I11" s="193"/>
      <c r="J11" s="193"/>
      <c r="K11" s="193"/>
      <c r="L11" s="193"/>
      <c r="M11" s="193"/>
      <c r="N11" s="377"/>
      <c r="O11" s="374"/>
    </row>
    <row r="12" customFormat="false" ht="46.5" hidden="false" customHeight="true" outlineLevel="0" collapsed="false">
      <c r="C12" s="373"/>
      <c r="D12" s="197"/>
      <c r="E12" s="378" t="s">
        <v>110</v>
      </c>
      <c r="F12" s="378" t="s">
        <v>297</v>
      </c>
      <c r="G12" s="378" t="s">
        <v>298</v>
      </c>
      <c r="H12" s="378" t="s">
        <v>299</v>
      </c>
      <c r="I12" s="378" t="s">
        <v>300</v>
      </c>
      <c r="J12" s="378" t="s">
        <v>301</v>
      </c>
      <c r="K12" s="378" t="s">
        <v>302</v>
      </c>
      <c r="L12" s="378" t="s">
        <v>303</v>
      </c>
      <c r="M12" s="379" t="s">
        <v>304</v>
      </c>
      <c r="N12" s="377"/>
      <c r="O12" s="374"/>
    </row>
    <row r="13" customFormat="false" ht="18.75" hidden="false" customHeight="true" outlineLevel="0" collapsed="false">
      <c r="C13" s="373"/>
      <c r="D13" s="197"/>
      <c r="E13" s="380" t="n">
        <v>1</v>
      </c>
      <c r="F13" s="380" t="n">
        <v>2</v>
      </c>
      <c r="G13" s="380" t="n">
        <v>3</v>
      </c>
      <c r="H13" s="380" t="n">
        <v>4</v>
      </c>
      <c r="I13" s="380" t="n">
        <v>5</v>
      </c>
      <c r="J13" s="380" t="n">
        <v>6</v>
      </c>
      <c r="K13" s="380" t="n">
        <v>7</v>
      </c>
      <c r="L13" s="380" t="n">
        <v>8</v>
      </c>
      <c r="M13" s="380" t="n">
        <v>9</v>
      </c>
      <c r="N13" s="377"/>
      <c r="O13" s="374"/>
    </row>
    <row r="14" customFormat="false" ht="20.1" hidden="false" customHeight="true" outlineLevel="0" collapsed="false">
      <c r="C14" s="373"/>
      <c r="D14" s="381"/>
      <c r="E14" s="382" t="n">
        <v>1</v>
      </c>
      <c r="F14" s="383" t="s">
        <v>305</v>
      </c>
      <c r="G14" s="383"/>
      <c r="H14" s="383"/>
      <c r="I14" s="383"/>
      <c r="J14" s="383"/>
      <c r="K14" s="383"/>
      <c r="L14" s="384" t="n">
        <f aca="false">'ВО показатели'!$H$40</f>
        <v>2364.51</v>
      </c>
      <c r="M14" s="385"/>
      <c r="N14" s="377"/>
      <c r="O14" s="374"/>
    </row>
    <row r="15" customFormat="false" ht="19.5" hidden="false" customHeight="true" outlineLevel="0" collapsed="false">
      <c r="C15" s="373"/>
      <c r="D15" s="381"/>
      <c r="E15" s="386" t="s">
        <v>306</v>
      </c>
      <c r="F15" s="387" t="s">
        <v>307</v>
      </c>
      <c r="G15" s="387"/>
      <c r="H15" s="387"/>
      <c r="I15" s="387"/>
      <c r="J15" s="387"/>
      <c r="K15" s="387"/>
      <c r="L15" s="388"/>
      <c r="M15" s="389"/>
      <c r="N15" s="377"/>
      <c r="O15" s="374"/>
    </row>
    <row r="16" customFormat="false" ht="20.1" hidden="false" customHeight="true" outlineLevel="0" collapsed="false">
      <c r="C16" s="373"/>
      <c r="D16" s="381"/>
      <c r="E16" s="390" t="s">
        <v>308</v>
      </c>
      <c r="F16" s="391" t="s">
        <v>309</v>
      </c>
      <c r="G16" s="392" t="s">
        <v>310</v>
      </c>
      <c r="H16" s="393"/>
      <c r="I16" s="394"/>
      <c r="J16" s="395"/>
      <c r="K16" s="396"/>
      <c r="L16" s="397" t="n">
        <f aca="false">SUM(L17:L19)</f>
        <v>1017.288</v>
      </c>
      <c r="M16" s="398" t="e">
        <f aca="false">nerr(L16/'ВО показатели'!$H$40)*100</f>
        <v>#VALUE!</v>
      </c>
      <c r="N16" s="234"/>
      <c r="O16" s="374"/>
    </row>
    <row r="17" customFormat="false" ht="20.1" hidden="false" customHeight="true" outlineLevel="0" collapsed="false">
      <c r="C17" s="373"/>
      <c r="D17" s="381"/>
      <c r="E17" s="390"/>
      <c r="F17" s="391"/>
      <c r="G17" s="391" t="s">
        <v>311</v>
      </c>
      <c r="H17" s="391" t="s">
        <v>312</v>
      </c>
      <c r="I17" s="399" t="s">
        <v>313</v>
      </c>
      <c r="J17" s="400" t="n">
        <v>60</v>
      </c>
      <c r="K17" s="391" t="s">
        <v>314</v>
      </c>
      <c r="L17" s="401" t="n">
        <v>1017.288</v>
      </c>
      <c r="M17" s="402"/>
      <c r="N17" s="234"/>
      <c r="O17" s="374"/>
    </row>
    <row r="18" customFormat="false" ht="20.1" hidden="false" customHeight="true" outlineLevel="0" collapsed="false">
      <c r="C18" s="373"/>
      <c r="D18" s="381"/>
      <c r="E18" s="390"/>
      <c r="F18" s="391"/>
      <c r="G18" s="391"/>
      <c r="H18" s="391"/>
      <c r="I18" s="403" t="s">
        <v>265</v>
      </c>
      <c r="J18" s="404"/>
      <c r="K18" s="404"/>
      <c r="L18" s="405"/>
      <c r="M18" s="406"/>
      <c r="N18" s="407"/>
      <c r="O18" s="374"/>
    </row>
    <row r="19" customFormat="false" ht="20.1" hidden="false" customHeight="true" outlineLevel="0" collapsed="false">
      <c r="C19" s="373"/>
      <c r="D19" s="381"/>
      <c r="E19" s="390"/>
      <c r="F19" s="391"/>
      <c r="G19" s="403" t="s">
        <v>315</v>
      </c>
      <c r="H19" s="403"/>
      <c r="I19" s="404"/>
      <c r="J19" s="404"/>
      <c r="K19" s="404"/>
      <c r="L19" s="404"/>
      <c r="M19" s="408"/>
      <c r="N19" s="234"/>
      <c r="O19" s="374"/>
    </row>
    <row r="20" customFormat="false" ht="20.1" hidden="false" customHeight="true" outlineLevel="0" collapsed="false">
      <c r="D20" s="409" t="s">
        <v>316</v>
      </c>
      <c r="E20" s="262" t="s">
        <v>317</v>
      </c>
      <c r="F20" s="391" t="s">
        <v>318</v>
      </c>
      <c r="G20" s="410" t="s">
        <v>310</v>
      </c>
      <c r="H20" s="411"/>
      <c r="I20" s="410"/>
      <c r="J20" s="412"/>
      <c r="K20" s="412"/>
      <c r="L20" s="413" t="n">
        <f aca="false">SUM(L21:L23)</f>
        <v>1347.219</v>
      </c>
      <c r="M20" s="413" t="e">
        <f aca="false">nerr(L20/'ВО показатели'!$H$40)*100</f>
        <v>#VALUE!</v>
      </c>
      <c r="N20" s="414"/>
    </row>
    <row r="21" customFormat="false" ht="22.8" hidden="false" customHeight="true" outlineLevel="0" collapsed="false">
      <c r="D21" s="415"/>
      <c r="E21" s="262"/>
      <c r="F21" s="391"/>
      <c r="G21" s="391" t="s">
        <v>311</v>
      </c>
      <c r="H21" s="391" t="s">
        <v>319</v>
      </c>
      <c r="I21" s="416" t="s">
        <v>313</v>
      </c>
      <c r="J21" s="400" t="n">
        <v>120</v>
      </c>
      <c r="K21" s="391" t="s">
        <v>314</v>
      </c>
      <c r="L21" s="401" t="n">
        <v>1347.219</v>
      </c>
      <c r="M21" s="417"/>
      <c r="N21" s="414"/>
    </row>
    <row r="22" customFormat="false" ht="20.1" hidden="false" customHeight="true" outlineLevel="0" collapsed="false">
      <c r="D22" s="415"/>
      <c r="E22" s="262"/>
      <c r="F22" s="391"/>
      <c r="G22" s="391"/>
      <c r="H22" s="391"/>
      <c r="I22" s="403" t="s">
        <v>265</v>
      </c>
      <c r="J22" s="404"/>
      <c r="K22" s="404"/>
      <c r="L22" s="418"/>
      <c r="M22" s="419"/>
      <c r="N22" s="420"/>
    </row>
    <row r="23" customFormat="false" ht="20.1" hidden="false" customHeight="true" outlineLevel="0" collapsed="false">
      <c r="D23" s="415"/>
      <c r="E23" s="262"/>
      <c r="F23" s="391"/>
      <c r="G23" s="403" t="s">
        <v>315</v>
      </c>
      <c r="H23" s="403"/>
      <c r="I23" s="404"/>
      <c r="J23" s="404"/>
      <c r="K23" s="404"/>
      <c r="L23" s="404"/>
      <c r="M23" s="408"/>
      <c r="N23" s="414"/>
    </row>
    <row r="24" customFormat="false" ht="19.5" hidden="false" customHeight="true" outlineLevel="0" collapsed="false">
      <c r="C24" s="373"/>
      <c r="D24" s="381"/>
      <c r="E24" s="421"/>
      <c r="F24" s="272" t="s">
        <v>320</v>
      </c>
      <c r="G24" s="422"/>
      <c r="H24" s="422"/>
      <c r="I24" s="422"/>
      <c r="J24" s="423"/>
      <c r="K24" s="423"/>
      <c r="L24" s="424"/>
      <c r="M24" s="425"/>
      <c r="N24" s="407"/>
      <c r="O24" s="374"/>
    </row>
    <row r="25" customFormat="false" ht="19.5" hidden="false" customHeight="true" outlineLevel="0" collapsed="false">
      <c r="C25" s="373"/>
      <c r="D25" s="381"/>
      <c r="E25" s="382" t="n">
        <v>2</v>
      </c>
      <c r="F25" s="383" t="s">
        <v>321</v>
      </c>
      <c r="G25" s="383"/>
      <c r="H25" s="383"/>
      <c r="I25" s="383"/>
      <c r="J25" s="383"/>
      <c r="K25" s="383"/>
      <c r="L25" s="413" t="n">
        <f aca="false">'ВО показатели'!$H$48</f>
        <v>0</v>
      </c>
      <c r="M25" s="402"/>
      <c r="N25" s="377"/>
      <c r="O25" s="374"/>
    </row>
    <row r="26" customFormat="false" ht="19.5" hidden="false" customHeight="true" outlineLevel="0" collapsed="false">
      <c r="C26" s="373"/>
      <c r="D26" s="381"/>
      <c r="E26" s="386" t="s">
        <v>322</v>
      </c>
      <c r="F26" s="426" t="s">
        <v>307</v>
      </c>
      <c r="G26" s="426"/>
      <c r="H26" s="426"/>
      <c r="I26" s="426"/>
      <c r="J26" s="426"/>
      <c r="K26" s="426"/>
      <c r="L26" s="388"/>
      <c r="M26" s="389"/>
      <c r="N26" s="377"/>
      <c r="O26" s="374"/>
    </row>
    <row r="27" customFormat="false" ht="20.1" hidden="false" customHeight="true" outlineLevel="0" collapsed="false">
      <c r="C27" s="373"/>
      <c r="D27" s="381"/>
      <c r="E27" s="390" t="s">
        <v>323</v>
      </c>
      <c r="F27" s="427"/>
      <c r="G27" s="392" t="s">
        <v>310</v>
      </c>
      <c r="H27" s="393"/>
      <c r="I27" s="394"/>
      <c r="J27" s="395"/>
      <c r="K27" s="396"/>
      <c r="L27" s="397" t="n">
        <f aca="false">SUM(L28:L30)</f>
        <v>0</v>
      </c>
      <c r="M27" s="398" t="e">
        <f aca="false">nerr(L27/'ВО показатели'!$H$48)*100</f>
        <v>#DIV/0!</v>
      </c>
      <c r="N27" s="234"/>
      <c r="O27" s="374"/>
    </row>
    <row r="28" customFormat="false" ht="19.5" hidden="false" customHeight="true" outlineLevel="0" collapsed="false">
      <c r="C28" s="373"/>
      <c r="D28" s="381"/>
      <c r="E28" s="390"/>
      <c r="F28" s="427"/>
      <c r="G28" s="391"/>
      <c r="H28" s="391"/>
      <c r="I28" s="399"/>
      <c r="J28" s="400"/>
      <c r="K28" s="391"/>
      <c r="L28" s="401"/>
      <c r="M28" s="402"/>
      <c r="N28" s="234"/>
      <c r="O28" s="374"/>
    </row>
    <row r="29" customFormat="false" ht="19.5" hidden="false" customHeight="true" outlineLevel="0" collapsed="false">
      <c r="C29" s="373"/>
      <c r="D29" s="381"/>
      <c r="E29" s="390"/>
      <c r="F29" s="427"/>
      <c r="G29" s="391"/>
      <c r="H29" s="391"/>
      <c r="I29" s="403" t="s">
        <v>265</v>
      </c>
      <c r="J29" s="404"/>
      <c r="K29" s="404"/>
      <c r="L29" s="405"/>
      <c r="M29" s="406"/>
      <c r="N29" s="407"/>
      <c r="O29" s="374"/>
    </row>
    <row r="30" customFormat="false" ht="19.5" hidden="false" customHeight="true" outlineLevel="0" collapsed="false">
      <c r="C30" s="373"/>
      <c r="D30" s="381"/>
      <c r="E30" s="390"/>
      <c r="F30" s="427"/>
      <c r="G30" s="403" t="s">
        <v>315</v>
      </c>
      <c r="H30" s="403"/>
      <c r="I30" s="404"/>
      <c r="J30" s="404"/>
      <c r="K30" s="404"/>
      <c r="L30" s="404"/>
      <c r="M30" s="408"/>
      <c r="N30" s="234"/>
      <c r="O30" s="374"/>
    </row>
    <row r="31" customFormat="false" ht="19.5" hidden="false" customHeight="true" outlineLevel="0" collapsed="false">
      <c r="C31" s="373"/>
      <c r="D31" s="202"/>
      <c r="E31" s="428"/>
      <c r="F31" s="429" t="s">
        <v>320</v>
      </c>
      <c r="G31" s="430"/>
      <c r="H31" s="430"/>
      <c r="I31" s="430"/>
      <c r="J31" s="431"/>
      <c r="K31" s="431"/>
      <c r="L31" s="432"/>
      <c r="M31" s="433"/>
      <c r="N31" s="407"/>
      <c r="O31" s="374"/>
    </row>
    <row r="32" customFormat="false" ht="18.75" hidden="false" customHeight="true" outlineLevel="0" collapsed="false">
      <c r="C32" s="373"/>
      <c r="D32" s="301"/>
      <c r="E32" s="307"/>
      <c r="F32" s="307"/>
      <c r="G32" s="307"/>
      <c r="H32" s="307"/>
      <c r="I32" s="307"/>
      <c r="J32" s="307"/>
      <c r="K32" s="307"/>
      <c r="L32" s="307"/>
      <c r="M32" s="307"/>
      <c r="N32" s="407"/>
      <c r="O32" s="374"/>
    </row>
    <row r="33" customFormat="false" ht="20.1" hidden="false" customHeight="true" outlineLevel="0" collapsed="false">
      <c r="C33" s="373"/>
      <c r="D33" s="301"/>
      <c r="E33" s="434" t="s">
        <v>144</v>
      </c>
      <c r="F33" s="311" t="s">
        <v>145</v>
      </c>
      <c r="G33" s="435"/>
      <c r="H33" s="435"/>
      <c r="I33" s="435"/>
      <c r="J33" s="435"/>
      <c r="K33" s="435"/>
      <c r="L33" s="435"/>
      <c r="M33" s="435"/>
      <c r="N33" s="436"/>
      <c r="O33" s="374"/>
    </row>
    <row r="34" customFormat="false" ht="18.75" hidden="false" customHeight="true" outlineLevel="0" collapsed="false">
      <c r="C34" s="373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437"/>
      <c r="O34" s="374"/>
    </row>
    <row r="35" customFormat="false" ht="11.4" hidden="false" customHeight="false" outlineLevel="0" collapsed="false"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9"/>
    </row>
    <row r="36" customFormat="false" ht="11.4" hidden="false" customHeight="false" outlineLevel="0" collapsed="false"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9"/>
    </row>
    <row r="37" customFormat="false" ht="11.4" hidden="false" customHeight="false" outlineLevel="0" collapsed="false"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9"/>
    </row>
    <row r="38" customFormat="false" ht="11.4" hidden="false" customHeight="false" outlineLevel="0" collapsed="false">
      <c r="D38" s="438"/>
      <c r="E38" s="438"/>
      <c r="F38" s="440"/>
      <c r="G38" s="438"/>
      <c r="H38" s="438"/>
      <c r="I38" s="438"/>
      <c r="J38" s="438"/>
      <c r="K38" s="438"/>
      <c r="L38" s="438"/>
      <c r="M38" s="438"/>
      <c r="N38" s="439"/>
    </row>
    <row r="39" customFormat="false" ht="11.4" hidden="false" customHeight="false" outlineLevel="0" collapsed="false">
      <c r="D39" s="438"/>
      <c r="E39" s="438"/>
      <c r="F39" s="441"/>
      <c r="G39" s="438"/>
      <c r="H39" s="438"/>
      <c r="I39" s="438"/>
      <c r="J39" s="438"/>
      <c r="K39" s="438"/>
      <c r="L39" s="438"/>
      <c r="M39" s="438"/>
      <c r="N39" s="439"/>
    </row>
    <row r="40" customFormat="false" ht="11.4" hidden="false" customHeight="false" outlineLevel="0" collapsed="false">
      <c r="D40" s="438"/>
      <c r="E40" s="438"/>
      <c r="F40" s="441"/>
      <c r="G40" s="438"/>
      <c r="H40" s="438"/>
      <c r="I40" s="438"/>
      <c r="J40" s="438"/>
      <c r="K40" s="438"/>
      <c r="L40" s="438"/>
      <c r="M40" s="438"/>
      <c r="N40" s="439"/>
    </row>
  </sheetData>
  <sheetProtection sheet="true" password="fa9c" objects="true" scenarios="true" formatColumns="false" formatRows="false"/>
  <mergeCells count="19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7:J28 L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7:F29 K27:K28 H28:I28 F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1 G28:G29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D20" location="'ВО показатели (2)'!$A$1" display="Удалить поставщика"/>
    <hyperlink ref="I22" location="'ВО показатели (2)'!A1" display="Добавить запись"/>
    <hyperlink ref="G23" location="'ВО показатели (2)'!A1" display="Добавить способ"/>
    <hyperlink ref="F24" location="'ВО показатели (2)'!A1" display="Добавить поставщика"/>
    <hyperlink ref="I29" location="'ВО показатели (2)'!A1" display="Добавить запись"/>
    <hyperlink ref="G30" location="'ВО показатели (2)'!A1" display="Добавить способ"/>
    <hyperlink ref="F31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16</cp:lastModifiedBy>
  <cp:lastPrinted>2012-03-15T05:07:15Z</cp:lastPrinted>
  <dcterms:modified xsi:type="dcterms:W3CDTF">2014-02-20T09:53:48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