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6" activeTab="7"/>
  </bookViews>
  <sheets>
    <sheet name="TSheet" sheetId="1" state="hidden" r:id="rId2"/>
    <sheet name="RSheet" sheetId="2" state="hidden" r:id="rId3"/>
    <sheet name="SheetOrgReestr" sheetId="3" state="hidden" r:id="rId4"/>
    <sheet name="OrgReestrTemp" sheetId="4" state="hidden" r:id="rId5"/>
    <sheet name="TranferLog" sheetId="5" state="hidden" r:id="rId6"/>
    <sheet name="Ссылки" sheetId="6" state="hidden" r:id="rId7"/>
    <sheet name="Ф-2.10" sheetId="7" state="visible" r:id="rId8"/>
    <sheet name="Ф-3.8" sheetId="8" state="visible" r:id="rId9"/>
  </sheets>
  <externalReferences>
    <externalReference r:id="rId10"/>
    <externalReference r:id="rId11"/>
  </externalReferences>
  <definedNames>
    <definedName function="false" hidden="false" localSheetId="6" name="_xlnm.Print_Area" vbProcedure="false">'Ф-2.10'!$E$4:$I$21</definedName>
    <definedName function="false" hidden="false" localSheetId="7" name="_xlnm.Print_Area" vbProcedure="false">'Ф-3.8'!$D$4:$H$20</definedName>
    <definedName function="false" hidden="false" name="anscount" vbProcedure="false">1</definedName>
    <definedName function="false" hidden="false" name="B_FIO" vbProcedure="false">#REF!</definedName>
    <definedName function="false" hidden="false" name="B_POST" vbProcedure="false">#REF!</definedName>
    <definedName function="false" hidden="false" name="CHECK_RNG" vbProcedure="false">#REF!</definedName>
    <definedName function="false" hidden="false" name="CHSTATUS" vbProcedure="false">TSheet!$B$9</definedName>
    <definedName function="false" hidden="false" name="COMPANY" vbProcedure="false">#REF!</definedName>
    <definedName function="false" hidden="false" name="EXE_EMAIL" vbProcedure="false">#REF!</definedName>
    <definedName function="false" hidden="false" name="EXE_FIO" vbProcedure="false">#REF!</definedName>
    <definedName function="false" hidden="false" name="EXE_PHONE" vbProcedure="false">#REF!</definedName>
    <definedName function="false" hidden="false" name="EXE_POST" vbProcedure="false">#REF!</definedName>
    <definedName function="false" hidden="false" name="FORMCODE" vbProcedure="false">TSheet!$B$2</definedName>
    <definedName function="false" hidden="false" name="FORMID" vbProcedure="false">TSheet!$B$1</definedName>
    <definedName function="false" hidden="false" name="FORMNAME" vbProcedure="false">TSheet!$B$3</definedName>
    <definedName function="false" hidden="false" name="ID" vbProcedure="false">#REF!</definedName>
    <definedName function="false" hidden="false" name="INN" vbProcedure="false">#REF!</definedName>
    <definedName function="false" hidden="false" name="INS_SCOPE" vbProcedure="false">RSheet!$A$9:$J$14</definedName>
    <definedName function="false" hidden="false" name="KIND_ACTIVITY" vbProcedure="false">#REF!</definedName>
    <definedName function="false" hidden="false" name="KPP" vbProcedure="false">#REF!</definedName>
    <definedName function="false" hidden="false" name="LIST_ORG_REESTR" vbProcedure="false">SheetOrgReestr!$A$2:$E$49</definedName>
    <definedName function="false" hidden="false" name="MONTH_PERIOD" vbProcedure="false">#REF!</definedName>
    <definedName function="false" hidden="false" name="Mth_Count_0" vbProcedure="false">TSheet!$J$3</definedName>
    <definedName function="false" hidden="false" name="Mth_Count_1" vbProcedure="false">TSheet!$J$4</definedName>
    <definedName function="false" hidden="false" name="Mth_Count_2" vbProcedure="false">TSheet!$J$5</definedName>
    <definedName function="false" hidden="false" name="Mth_Count_3" vbProcedure="false">TSheet!$J$6</definedName>
    <definedName function="false" hidden="false" name="Mth_Count_4" vbProcedure="false">TSheet!$J$7</definedName>
    <definedName function="false" hidden="false" name="NAME_ORG_REESTR" vbProcedure="false">SheetOrgReestr!$A$2:$A$282</definedName>
    <definedName function="false" hidden="false" name="ORG_REESTR_TEMP_LIST" vbProcedure="false">OrgReestrTemp!$A$2:$E$40</definedName>
    <definedName function="false" hidden="false" name="P19_T1_Protect" vbProcedure="false">#NAME?,#NAME?,#NAME?,#NAME?,#NAME?,#NAME?,#NAME?,#NAME?,#NAME?,#NAME?</definedName>
    <definedName function="false" hidden="false" name="PAddress" vbProcedure="false">#REF!</definedName>
    <definedName function="false" hidden="false" name="Period_name_0" vbProcedure="false">TSheet!$G$3</definedName>
    <definedName function="false" hidden="false" name="Period_name_1" vbProcedure="false">TSheet!$G$4</definedName>
    <definedName function="false" hidden="false" name="PF" vbProcedure="false">#REF!</definedName>
    <definedName function="false" hidden="false" name="PID" vbProcedure="false">TSheet!$B$11</definedName>
    <definedName function="false" hidden="false" name="PLANFACT" vbProcedure="false">TSheet!$E$2:$E$3</definedName>
    <definedName function="false" hidden="false" name="PUBL" vbProcedure="false">TSheet!$N$2:$N$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LOAD_1" vbProcedure="false">#REF!</definedName>
    <definedName function="false" hidden="false" name="SCOPE_LOAD_2" vbProcedure="false">#REF!</definedName>
    <definedName function="false" hidden="false" name="SCOPE_PER_PRT" vbProcedure="false">#NAME?,#NAME?,#NAME?,#NAME?</definedName>
    <definedName function="false" hidden="false" name="SCOPE_SV_PRT" vbProcedure="false">#NAME?,#NAME?,#NAME?</definedName>
    <definedName function="false" hidden="false" name="Sheets_rng" vbProcedure="false">TSheet!$A$18:$A$18</definedName>
    <definedName function="false" hidden="false" name="T2_DiapProt" vbProcedure="false">#NAME?,#NAME?</definedName>
    <definedName function="false" hidden="false" name="T6_Protect" vbProcedure="false">#NAME?,#NAME?</definedName>
    <definedName function="false" hidden="false" name="t_log" vbProcedure="false">TranferLog!$A$1:$A$6</definedName>
    <definedName function="false" hidden="false" name="UAdrress" vbProcedure="false">#REF!</definedName>
    <definedName function="false" hidden="false" name="VERSION" vbProcedure="false">TSheet!$B$4</definedName>
    <definedName function="false" hidden="false" name="VK_GROUP" vbProcedure="false">TSheet!$Q$2:$Q$5</definedName>
    <definedName function="false" hidden="false" name="YEAR_PERIOD" vbProcedure="false">#REF!</definedName>
    <definedName function="false" hidden="false" name="_xlfn_IFERROR" vbProcedure="false"/>
    <definedName function="false" hidden="false" name="Год" vbProcedure="false">TSheet!$C$2:$C$10</definedName>
    <definedName function="false" hidden="false" name="Квартал" vbProcedure="false">TSheet!$D$2:$D$5</definedName>
    <definedName function="false" hidden="false" name="Месяц" vbProcedure="false">TSheet!$F$2:$F$5</definedName>
    <definedName function="false" hidden="false" name="Реализация" vbProcedure="false">TSheet!$F$1:$F$5</definedName>
    <definedName function="false" hidden="false" localSheetId="0" name="PCOMPANY" vbProcedure="false">TSheet!$B$6</definedName>
    <definedName function="false" hidden="false" localSheetId="0" name="PPERIOD" vbProcedure="false">TSheet!$B$7</definedName>
    <definedName function="false" hidden="false" localSheetId="0" name="PPF" vbProcedure="false">TSheet!$B$8</definedName>
    <definedName function="false" hidden="false" localSheetId="0" name="PSPHERE" vbProcedure="false">TSheet!$B$5</definedName>
    <definedName function="false" hidden="false" localSheetId="5" name="P19_T1_Protect" vbProcedure="false">#NAME?,#NAME?,#NAME?,#NAME?,#NAME?,#NAME?,#NAME?,#NAME?,#NAME?,#NAME?</definedName>
    <definedName function="false" hidden="false" localSheetId="6" name="COMPANY" vbProcedure="false">[2]Титульный!$F$14</definedName>
    <definedName function="false" hidden="false" localSheetId="6" name="FORMCODE" vbProcedure="false">[2]TSheet!$B$2</definedName>
    <definedName function="false" hidden="false" localSheetId="6" name="FORMID" vbProcedure="false">[2]TSheet!$B$1</definedName>
    <definedName function="false" hidden="false" localSheetId="6" name="FORMNAME" vbProcedure="false">[2]TSheet!$B$3</definedName>
    <definedName function="false" hidden="false" localSheetId="6" name="ID" vbProcedure="false">[2]Титульный!$A$1</definedName>
    <definedName function="false" hidden="false" localSheetId="6" name="KIND_ACTIVITY" vbProcedure="false">[2]Титульный!$T$20</definedName>
    <definedName function="false" hidden="false" localSheetId="6" name="MONTH_PERIOD" vbProcedure="false">[2]Титульный!$F$21</definedName>
    <definedName function="false" hidden="false" localSheetId="6" name="P19_T1_Protect" vbProcedure="false">#NAME?,#NAME?,#NAME?,#NAME?,#NAME?,#NAME?,#NAME?,#NAME?,#NAME?,#NAME?</definedName>
    <definedName function="false" hidden="false" localSheetId="6" name="PF" vbProcedure="false">[2]Титульный!$F$18</definedName>
    <definedName function="false" hidden="false" localSheetId="6" name="PLANFACT" vbProcedure="false">[2]TSheet!$E$2:$E$3</definedName>
    <definedName function="false" hidden="false" localSheetId="6" name="SCOPE_LOAD_1" vbProcedure="false">'Ф-2.10'!$H$15:$H$19</definedName>
    <definedName function="false" hidden="false" localSheetId="6" name="VERSION" vbProcedure="false">[2]TSheet!$B$4</definedName>
    <definedName function="false" hidden="false" localSheetId="6" name="YEAR_PERIOD" vbProcedure="false">[2]Титульный!$F$22</definedName>
    <definedName function="false" hidden="false" localSheetId="6" name="Квартал" vbProcedure="false">[2]TSheet!$D$2:$D$5</definedName>
    <definedName function="false" hidden="false" localSheetId="7" name="COMPANY" vbProcedure="false">[1]Титульный!$F$14</definedName>
    <definedName function="false" hidden="false" localSheetId="7" name="FORMCODE" vbProcedure="false">[1]TSheet!$B$2</definedName>
    <definedName function="false" hidden="false" localSheetId="7" name="FORMID" vbProcedure="false">[1]TSheet!$B$1</definedName>
    <definedName function="false" hidden="false" localSheetId="7" name="FORMNAME" vbProcedure="false">[1]TSheet!$B$3</definedName>
    <definedName function="false" hidden="false" localSheetId="7" name="ID" vbProcedure="false">[1]Титульный!$A$1</definedName>
    <definedName function="false" hidden="false" localSheetId="7" name="MONTH_PERIOD" vbProcedure="false">[1]Титульный!$F$22</definedName>
    <definedName function="false" hidden="false" localSheetId="7" name="P19_T1_Protect" vbProcedure="false">#NAME?,#NAME?,#NAME?,#NAME?,#NAME?,#NAME?,#NAME?,#NAME?,#NAME?,#NAME?</definedName>
    <definedName function="false" hidden="false" localSheetId="7" name="Period_name_0" vbProcedure="false">[1]TSheet!$G$3</definedName>
    <definedName function="false" hidden="false" localSheetId="7" name="PF" vbProcedure="false">[1]Титульный!$F$18</definedName>
    <definedName function="false" hidden="false" localSheetId="7" name="PLANFACT" vbProcedure="false">[1]TSheet!$E$2:$E$4</definedName>
    <definedName function="false" hidden="false" localSheetId="7" name="SCOPE_LOAD_1" vbProcedure="false">'Ф-3.8'!$G$14:$G$18</definedName>
    <definedName function="false" hidden="false" localSheetId="7" name="SCOPE_LOAD_2" vbProcedure="false">'[1]'!$F$12:$J$20</definedName>
    <definedName function="false" hidden="false" localSheetId="7" name="VERSION" vbProcedure="false">[1]TSheet!$B$4</definedName>
    <definedName function="false" hidden="false" localSheetId="7" name="YEAR_PERIOD" vbProcedure="false">[1]Титульный!$F$21</definedName>
    <definedName function="false" hidden="false" localSheetId="7" name="Квартал" vbProcedure="false">[1]TSheet!$I$2:$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90">
  <si>
    <t xml:space="preserve">FORMID</t>
  </si>
  <si>
    <t xml:space="preserve">HVS.OPENINFO.QV.4.178</t>
  </si>
  <si>
    <t xml:space="preserve">Год</t>
  </si>
  <si>
    <t xml:space="preserve">Квартал</t>
  </si>
  <si>
    <t xml:space="preserve">PLANFACT</t>
  </si>
  <si>
    <t xml:space="preserve">1 год</t>
  </si>
  <si>
    <t xml:space="preserve">Период в заголовке</t>
  </si>
  <si>
    <t xml:space="preserve">PUBL</t>
  </si>
  <si>
    <t xml:space="preserve">FORMCODE</t>
  </si>
  <si>
    <t xml:space="preserve">I  квартал</t>
  </si>
  <si>
    <t xml:space="preserve">План</t>
  </si>
  <si>
    <t xml:space="preserve">2 года</t>
  </si>
  <si>
    <t xml:space="preserve">На официальном сайте организации</t>
  </si>
  <si>
    <t xml:space="preserve">ЗАО "Завод комплексной переработки отходов"</t>
  </si>
  <si>
    <t xml:space="preserve">FORMNAME</t>
  </si>
  <si>
    <t xml:space="preserv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II квартал</t>
  </si>
  <si>
    <t xml:space="preserve">Факт</t>
  </si>
  <si>
    <t xml:space="preserve">4 года</t>
  </si>
  <si>
    <t xml:space="preserve">М</t>
  </si>
  <si>
    <t xml:space="preserve">Д</t>
  </si>
  <si>
    <t xml:space="preserve">На сайте регулирующего органа</t>
  </si>
  <si>
    <t xml:space="preserve">ООО "Квантум"</t>
  </si>
  <si>
    <t xml:space="preserve">VERSION</t>
  </si>
  <si>
    <t xml:space="preserve">Версия 2.0</t>
  </si>
  <si>
    <t xml:space="preserve">III квартал</t>
  </si>
  <si>
    <t xml:space="preserve">5 лет</t>
  </si>
  <si>
    <t xml:space="preserve">ООО "Новый Свет-ЭКО"</t>
  </si>
  <si>
    <t xml:space="preserve">SPHERE</t>
  </si>
  <si>
    <t xml:space="preserve">VS_VO</t>
  </si>
  <si>
    <t xml:space="preserve">IV квартал</t>
  </si>
  <si>
    <t xml:space="preserve">6 лет</t>
  </si>
  <si>
    <t xml:space="preserve">СПб ГУП "Завод МПБО-2"</t>
  </si>
  <si>
    <t xml:space="preserve">COMPANY</t>
  </si>
  <si>
    <t xml:space="preserve">PERIOD</t>
  </si>
  <si>
    <t xml:space="preserve">PF</t>
  </si>
  <si>
    <t xml:space="preserve">CHKSTATUS</t>
  </si>
  <si>
    <t xml:space="preserve">VerValid</t>
  </si>
  <si>
    <t xml:space="preserve">false</t>
  </si>
  <si>
    <t xml:space="preserve">ID </t>
  </si>
  <si>
    <t xml:space="preserve">Ф-2.10</t>
  </si>
  <si>
    <t xml:space="preserve">SCOPE_LOAD_1</t>
  </si>
  <si>
    <t xml:space="preserve">P1</t>
  </si>
  <si>
    <t xml:space="preserve">Удалить информацию о тарифе</t>
  </si>
  <si>
    <t xml:space="preserve">Величина установленного тарифа на питьевую воду (питьевое водоснабжение)</t>
  </si>
  <si>
    <t xml:space="preserve">Удалить</t>
  </si>
  <si>
    <t xml:space="preserve">Добавить группы потребителей</t>
  </si>
  <si>
    <t xml:space="preserve">Срок действия установленного тарифа на питьевую воду (питьевое водоснабжение)</t>
  </si>
  <si>
    <t xml:space="preserve">с</t>
  </si>
  <si>
    <t xml:space="preserve">по</t>
  </si>
  <si>
    <t xml:space="preserve">ОРГАНИЗАЦИЯ</t>
  </si>
  <si>
    <t xml:space="preserve">ИНН</t>
  </si>
  <si>
    <t xml:space="preserve">КПП</t>
  </si>
  <si>
    <t xml:space="preserve">ВИД ДЕЯТЕЛЬНОСТИ</t>
  </si>
  <si>
    <t xml:space="preserve">ID</t>
  </si>
  <si>
    <t xml:space="preserve">АНО "СПб РС ЕИАС"</t>
  </si>
  <si>
    <t xml:space="preserve">7839018298</t>
  </si>
  <si>
    <t xml:space="preserve">783901001</t>
  </si>
  <si>
    <t xml:space="preserve">Услуги по холодному водоснабжению</t>
  </si>
  <si>
    <t xml:space="preserve">АО "АТЭК"</t>
  </si>
  <si>
    <t xml:space="preserve">7826135558</t>
  </si>
  <si>
    <t xml:space="preserve">780501001</t>
  </si>
  <si>
    <t xml:space="preserve">Услуги по очистке сточных вод, Услуги по передаче тепловой энергии, Услуги по холодному водоснабжению, Услуги по водоотведению, Производство тепловой энергии</t>
  </si>
  <si>
    <t xml:space="preserve">АО "Аэропорт "Пулково"</t>
  </si>
  <si>
    <t xml:space="preserve">7810091320</t>
  </si>
  <si>
    <t xml:space="preserve">783450001</t>
  </si>
  <si>
    <t xml:space="preserve">Услуги по водоотведению, Услуги по передаче электрической энергии, Услуги по очистке сточных вод, Реализация теплоносителя, Производство тепловой энергии, Услуги по передаче тепловой энергии, Услуги по холодному водоснабжению</t>
  </si>
  <si>
    <t xml:space="preserve">АО "Водтрансприбор"</t>
  </si>
  <si>
    <t xml:space="preserve">7814010307</t>
  </si>
  <si>
    <t xml:space="preserve">781401001</t>
  </si>
  <si>
    <t xml:space="preserve">Услуги по передаче тепловой энергии, Услуги по очистке сточных вод, Производство тепловой энергии, Услуги по холодному водоснабжению, Услуги по водоотведению</t>
  </si>
  <si>
    <t xml:space="preserve">АО "ГСР Водоканал"</t>
  </si>
  <si>
    <t xml:space="preserve">7817309159</t>
  </si>
  <si>
    <t xml:space="preserve">781701001</t>
  </si>
  <si>
    <t xml:space="preserve">Услуги по холодному водоснабжению, Услуги по водоотведению, Услуги по очистке сточных вод</t>
  </si>
  <si>
    <t xml:space="preserve">АО "ГУ ЖКХ"</t>
  </si>
  <si>
    <t xml:space="preserve">5116000922</t>
  </si>
  <si>
    <t xml:space="preserve">770401001</t>
  </si>
  <si>
    <t xml:space="preserve">Производство тепловой энергии, Услуги по очистке сточных вод, Услуги по передаче тепловой энергии, Услуги по горячему водоснабжению, Услуги по водоотведению, Услуги по холодному водоснабжению</t>
  </si>
  <si>
    <t xml:space="preserve">АО "Гостиница "Туррис"</t>
  </si>
  <si>
    <t xml:space="preserve">7830002575</t>
  </si>
  <si>
    <t xml:space="preserve">781001001</t>
  </si>
  <si>
    <t xml:space="preserve">Услуги по передаче тепловой энергии, Производство тепловой энергии, Услуги по горячему водоснабжению, Реализация теплоносителя</t>
  </si>
  <si>
    <t xml:space="preserve">АО "Интер РАО - Электрогенерация" (филиал "Северо-Западная ТЭЦ")</t>
  </si>
  <si>
    <t xml:space="preserve">7704784450</t>
  </si>
  <si>
    <t xml:space="preserve">781443001</t>
  </si>
  <si>
    <t xml:space="preserve">Производство тепловой энергии, Услуги по очистке сточных вод, Производство электрической и тепловой энергии в режиме комбинированной выработки, Реализация теплоносителя, Услуги по водоотведению, Услуги по транспортированию стоков</t>
  </si>
  <si>
    <t xml:space="preserve">АО "КировТЭК"</t>
  </si>
  <si>
    <t xml:space="preserve">7805060502</t>
  </si>
  <si>
    <t xml:space="preserve">Услуги по передаче тепловой энергии, Производство тепловой энергии, Услуги по передаче электрической энергии, Услуги по холодному водоснабжению, Услуги по очистке сточных вод, Услуги по водоотведению</t>
  </si>
  <si>
    <t xml:space="preserve">АО "ЛОМО"</t>
  </si>
  <si>
    <t xml:space="preserve">7804002321</t>
  </si>
  <si>
    <t xml:space="preserve">Услуги по холодному водоснабжению, Услуги по передаче тепловой энергии, Производство тепловой энергии, Услуги по очистке сточных вод, Услуги по водоотведению, Услуги по горячему водоснабжению, Услуги по передаче электрической энергии, Реализация теплоносителя</t>
  </si>
  <si>
    <t xml:space="preserve">АО "Морской порт Санкт-Петербург"</t>
  </si>
  <si>
    <t xml:space="preserve">7805025346</t>
  </si>
  <si>
    <t xml:space="preserve">785050001</t>
  </si>
  <si>
    <t xml:space="preserve">Услуги по передаче тепловой энергии, Услуги по водоотведению, Производство тепловой энергии, Услуги по очистке сточных вод, Реализация теплоносителя, Услуги по холодному водоснабжению, Речной порт, Услуги по передаче электрической энергии</t>
  </si>
  <si>
    <t xml:space="preserve">АО "Особые Экономические Зоны"</t>
  </si>
  <si>
    <t xml:space="preserve">7703591134</t>
  </si>
  <si>
    <t xml:space="preserve">781943001</t>
  </si>
  <si>
    <t xml:space="preserve">Услуги по передаче тепловой энергии, Услуги по очистке сточных вод, Услуги по передаче электрической энергии, Производство тепловой энергии, Услуги по водоотведению, Услуги по холодному водоснабжению</t>
  </si>
  <si>
    <t xml:space="preserve">АО "РЭУ" филиал "Санкт-Петербургский"</t>
  </si>
  <si>
    <t xml:space="preserve">7714783092</t>
  </si>
  <si>
    <t xml:space="preserve">783943001</t>
  </si>
  <si>
    <t xml:space="preserve">Реализация теплоносителя, Производство тепловой энергии, Услуги по передаче тепловой энергии, Услуги по горячему водоснабжению</t>
  </si>
  <si>
    <t xml:space="preserve">АО "Славянка"</t>
  </si>
  <si>
    <t xml:space="preserve">7702707386</t>
  </si>
  <si>
    <t xml:space="preserve">781343001</t>
  </si>
  <si>
    <t xml:space="preserve">Услуги по водоотведению, Услуги по холодному водоснабжению, Услуги по очистке сточных вод</t>
  </si>
  <si>
    <t xml:space="preserve">АО "ЭКОПРОМ"</t>
  </si>
  <si>
    <t xml:space="preserve">7816035716</t>
  </si>
  <si>
    <t xml:space="preserve">781601001</t>
  </si>
  <si>
    <t xml:space="preserve">Услуги по водоотведению, Услуги по очистке сточных вод</t>
  </si>
  <si>
    <t xml:space="preserve">АО ГУ ЖКХ ОП "Санкт-Петербургское"</t>
  </si>
  <si>
    <t xml:space="preserve">784245001</t>
  </si>
  <si>
    <t xml:space="preserve">Услуги по передаче тепловой энергии, Услуги по холодному водоснабжению, Производство тепловой энергии, Услуги по водоотведению, Услуги по горячему водоснабжению, Услуги по очистке сточных вод</t>
  </si>
  <si>
    <t xml:space="preserve">ГБОУ "Балтийский берег"</t>
  </si>
  <si>
    <t xml:space="preserve">7825465497</t>
  </si>
  <si>
    <t xml:space="preserve">784201001</t>
  </si>
  <si>
    <t xml:space="preserve">Услуги по очистке сточных вод, Услуги по водоотведению</t>
  </si>
  <si>
    <t xml:space="preserve">ГУП "Водоканал Санкт-Петербурга"</t>
  </si>
  <si>
    <t xml:space="preserve">7830000426</t>
  </si>
  <si>
    <t xml:space="preserve">Услуги по водоотведению, Реализация теплоносителя, Услуги по холодному водоснабжению, Услуги по очистке сточных вод, Производство тепловой энергии, Услуги по передаче тепловой энергии</t>
  </si>
  <si>
    <t xml:space="preserve">ЗАО "Агентство "Шушары"</t>
  </si>
  <si>
    <t xml:space="preserve">7820016970</t>
  </si>
  <si>
    <t xml:space="preserve">Услуги по очистке сточных вод, Услуги по водоотведению, Услуги по холодному водоснабжению</t>
  </si>
  <si>
    <t xml:space="preserve">ЗАО "Пансионат "Балтиец"</t>
  </si>
  <si>
    <t xml:space="preserve">7805093610</t>
  </si>
  <si>
    <t xml:space="preserve">784301001</t>
  </si>
  <si>
    <t xml:space="preserve">Услуги по очистке сточных вод, Услуги по холодному водоснабжению, Услуги по передаче тепловой энергии, Услуги по водоотведению, Производство тепловой энергии</t>
  </si>
  <si>
    <t xml:space="preserve">НАО "СВЕЗА Усть-Ижора"</t>
  </si>
  <si>
    <t xml:space="preserve">7817015769</t>
  </si>
  <si>
    <t xml:space="preserve">Производство тепловой энергии, Услуги по горячему водоснабжению, Реализация теплоносителя, Услуги по передаче тепловой энергии</t>
  </si>
  <si>
    <t xml:space="preserve">НАО "Энергетический Альянс"</t>
  </si>
  <si>
    <t xml:space="preserve">7843300280</t>
  </si>
  <si>
    <t xml:space="preserve">Услуги по передаче тепловой энергии, Услуги по очистке сточных вод, Услуги по холодному водоснабжению, Производство тепловой энергии, Услуги по транспортированию стоков, Услуги по водоотведению</t>
  </si>
  <si>
    <t xml:space="preserve">ОАО "Водотеплоснаб"</t>
  </si>
  <si>
    <t xml:space="preserve">4703083505</t>
  </si>
  <si>
    <t xml:space="preserve">470301001</t>
  </si>
  <si>
    <t xml:space="preserve">ОАО "РЖД" (Октябрьская дирекция по тепловодоснабжению - СП Центральной дирекции по тепловодоснабжению - филиала ОАО "РЖД")</t>
  </si>
  <si>
    <t xml:space="preserve">7708503727</t>
  </si>
  <si>
    <t xml:space="preserve">780445015</t>
  </si>
  <si>
    <t xml:space="preserve">Производство тепловой энергии, Услуги по очистке сточных вод, Услуги по передаче тепловой энергии, Услуги по водоотведению, Реализация теплоносителя, Услуги по холодному водоснабжению</t>
  </si>
  <si>
    <t xml:space="preserve">ОАО "РЖД" (Октябрьская железная дорога - филиал ОАО "РЖД")</t>
  </si>
  <si>
    <t xml:space="preserve">783402001</t>
  </si>
  <si>
    <t xml:space="preserve">ООО "Воздушные ворота северной столицы"</t>
  </si>
  <si>
    <t xml:space="preserve">7703590927</t>
  </si>
  <si>
    <t xml:space="preserve">Услуги по водоотведению, Услуги по передаче тепловой энергии, Услуги по очистке сточных вод, Услуги по холодному водоснабжению, Реализация теплоносителя, Услуги по передаче электрической энергии, Производство тепловой энергии, Аэропорт</t>
  </si>
  <si>
    <t xml:space="preserve">ООО "ДОЗ № 1"</t>
  </si>
  <si>
    <t xml:space="preserve">7816061829</t>
  </si>
  <si>
    <t xml:space="preserve">Услуги по водоотведению, Услуги по очистке сточных вод, Услуги по холодному водоснабжению</t>
  </si>
  <si>
    <t xml:space="preserve">ООО "Зеленый дом"</t>
  </si>
  <si>
    <t xml:space="preserve">7804099257</t>
  </si>
  <si>
    <t xml:space="preserve">Услуги по передаче тепловой энергии, Реализация теплоносителя, Услуги по горячему водоснабжению, Производство тепловой энергии</t>
  </si>
  <si>
    <t xml:space="preserve">ООО "Коммунальное хозяйство"</t>
  </si>
  <si>
    <t xml:space="preserve">7817056892</t>
  </si>
  <si>
    <t xml:space="preserve">ООО "Петербургтеплоэнерго"</t>
  </si>
  <si>
    <t xml:space="preserve">7838024362</t>
  </si>
  <si>
    <t xml:space="preserve">Реализация теплоносителя, Производство тепловой энергии, Услуги по горячему водоснабжению, Услуги по передаче тепловой энергии, Передача тепловой энергии других ЭСО</t>
  </si>
  <si>
    <t xml:space="preserve">ООО "СК-СИГМА"</t>
  </si>
  <si>
    <t xml:space="preserve">7801583967</t>
  </si>
  <si>
    <t xml:space="preserve">780101001</t>
  </si>
  <si>
    <t xml:space="preserve">ООО "Софийский бульвар"</t>
  </si>
  <si>
    <t xml:space="preserve">7813479657</t>
  </si>
  <si>
    <t xml:space="preserve">781301001</t>
  </si>
  <si>
    <t xml:space="preserve">Услуги по водоотведению, Услуги по передаче тепловой энергии, Производство тепловой энергии, Реализация теплоносителя, Услуги по горячему водоснабжению, Услуги по холодному водоснабжению, Услуги по очистке сточных вод</t>
  </si>
  <si>
    <t xml:space="preserve">ООО "Степан Разин Девелопмент"</t>
  </si>
  <si>
    <t xml:space="preserve">7805614870</t>
  </si>
  <si>
    <t xml:space="preserve">Услуги по передаче тепловой энергии, Услуги по горячему водоснабжению, Производство тепловой энергии</t>
  </si>
  <si>
    <t xml:space="preserve">ООО "ТЕПЛОЭНЕРГО"</t>
  </si>
  <si>
    <t xml:space="preserve">7802853013</t>
  </si>
  <si>
    <t xml:space="preserve">Передача тепловой энергии других ЭСО, Производство тепловой энергии, Услуги по горячему водоснабжению, Услуги по передаче тепловой энергии</t>
  </si>
  <si>
    <t xml:space="preserve">ООО "ТеплоЭнергоВент"</t>
  </si>
  <si>
    <t xml:space="preserve">7806438628</t>
  </si>
  <si>
    <t xml:space="preserve">780601001</t>
  </si>
  <si>
    <t xml:space="preserve">Производство тепловой энергии, Услуги по горячему водоснабжению, Услуги по передаче тепловой энергии, Реализация теплоносителя</t>
  </si>
  <si>
    <t xml:space="preserve">ООО "Технопарк №1"</t>
  </si>
  <si>
    <t xml:space="preserve">7841014910</t>
  </si>
  <si>
    <t xml:space="preserve">784101001</t>
  </si>
  <si>
    <t xml:space="preserve">Производство тепловой энергии, Услуги по передаче тепловой энергии, Услуги по горячему водоснабжению</t>
  </si>
  <si>
    <t xml:space="preserve">ООО "Фирма "РОСС"</t>
  </si>
  <si>
    <t xml:space="preserve">7813114617</t>
  </si>
  <si>
    <t xml:space="preserve">Услуги по очистке сточных вод, Производство тепловой энергии, Услуги по водоотведению, Передача тепловой энергии других ЭСО, Услуги по передаче тепловой энергии, Реализация теплоносителя</t>
  </si>
  <si>
    <t xml:space="preserve">ООО "ЭКОЛ"</t>
  </si>
  <si>
    <t xml:space="preserve">7801160351</t>
  </si>
  <si>
    <t xml:space="preserve">781101001</t>
  </si>
  <si>
    <t xml:space="preserve">Услуги по очистке сточных вод, Услуги по транспортированию стоков, Услуги по водоотведению, Услуги по холодному водоснабжению</t>
  </si>
  <si>
    <t xml:space="preserve">ООО "Эксплуатационная компания "Арго-Сервис"</t>
  </si>
  <si>
    <t xml:space="preserve">7811375691</t>
  </si>
  <si>
    <t xml:space="preserve">Производство тепловой энергии, Услуги по холодному водоснабжению, Услуги по водоотведению, Услуги по очистке сточных вод, Услуги по передаче тепловой энергии</t>
  </si>
  <si>
    <t xml:space="preserve">ООО "Энергоснаб - Красные Зори"</t>
  </si>
  <si>
    <t xml:space="preserve">7819025321</t>
  </si>
  <si>
    <t xml:space="preserve">781901001</t>
  </si>
  <si>
    <t xml:space="preserve">Услуги по водоотведению, Услуги по очистке сточных вод, Услуги по транспортированию стоков</t>
  </si>
  <si>
    <t xml:space="preserve">ПАО "Пролетарский завод"</t>
  </si>
  <si>
    <t xml:space="preserve">7811039386</t>
  </si>
  <si>
    <t xml:space="preserve">997850001</t>
  </si>
  <si>
    <t xml:space="preserve">Реализация теплоносителя, Услуги по передаче тепловой энергии, Услуги по горячему водоснабжению, Производство тепловой энергии, Услуги по холодному водоснабжению</t>
  </si>
  <si>
    <t xml:space="preserve">ПАО СЗ "Северная верфь"</t>
  </si>
  <si>
    <t xml:space="preserve">7805034277</t>
  </si>
  <si>
    <t xml:space="preserve">Услуги по передаче тепловой энергии, Производство тепловой энергии, Услуги по водоотведению, Услуги по холодному водоснабжению, Услуги по очистке сточных вод</t>
  </si>
  <si>
    <t xml:space="preserve">СПб ГБСУСО "Психоневрологический интернат №6"</t>
  </si>
  <si>
    <t xml:space="preserve">7827661874</t>
  </si>
  <si>
    <t xml:space="preserve">СПб ГУП "Петербургский метрополитен"</t>
  </si>
  <si>
    <t xml:space="preserve">7830000970</t>
  </si>
  <si>
    <t xml:space="preserve">Услуги по очистке сточных вод, Услуги по водоотведению, Услуги по холодному водоснабжению, Услуги по передаче тепловой энергии, Производство тепловой энергии, Услуги по передаче электрической энергии, Наземный маршрутный транспорт и метрополитен</t>
  </si>
  <si>
    <t xml:space="preserve">ФГБОУ ВПО "СПбГПУ"</t>
  </si>
  <si>
    <t xml:space="preserve">7804040077</t>
  </si>
  <si>
    <t xml:space="preserve">780401001</t>
  </si>
  <si>
    <t xml:space="preserve">Реализация теплоносителя, Услуги по передаче тепловой энергии, Услуги по горячему водоснабжению, Производство тепловой энергии</t>
  </si>
  <si>
    <t xml:space="preserve">Филиал "Невский водопровод" АО "ЛОКС"</t>
  </si>
  <si>
    <t xml:space="preserve">4705029366</t>
  </si>
  <si>
    <t xml:space="preserve">470501001</t>
  </si>
  <si>
    <t xml:space="preserve">Филиал ФГБУ "ЦЖКУ" Минобороны России по ЗВО</t>
  </si>
  <si>
    <t xml:space="preserve">Услуги по горячему водоснабжению, Услуги по передаче тепловой энергии, Производство тепловой энергии, Услуги по водоотведению, Услуги по холодному водоснабжению, Услуги по очистке сточных вод</t>
  </si>
  <si>
    <t xml:space="preserve">Лист: П4 , Строка: $37:$37</t>
  </si>
  <si>
    <t xml:space="preserve">Лист: П4 , Строка: $38:$38</t>
  </si>
  <si>
    <t xml:space="preserve">Лист: П4 , Строка: $39:$39</t>
  </si>
  <si>
    <t xml:space="preserve">Лист: П4 , Строка: $40:$40</t>
  </si>
  <si>
    <t xml:space="preserve">Лист: П5 , Столбец: $I:$I</t>
  </si>
  <si>
    <t xml:space="preserve">P2C1</t>
  </si>
  <si>
    <t xml:space="preserve">P2C2</t>
  </si>
  <si>
    <t xml:space="preserve">Реестр к системе отчетности организаций, осуществляющих услуги по утилизации (захоронению) твердых бытовых отходов, в отношении которых осуществляется государственное регулирование тарифов на территории Санкт-Петербурга</t>
  </si>
  <si>
    <t xml:space="preserve">№ п.п.</t>
  </si>
  <si>
    <t xml:space="preserve">Наименование документов согласно системе отчетности</t>
  </si>
  <si>
    <t xml:space="preserve">Ссылка на загруженные документы</t>
  </si>
  <si>
    <t xml:space="preserve">P2R1</t>
  </si>
  <si>
    <t xml:space="preserve">1.</t>
  </si>
  <si>
    <t xml:space="preserve">Бухгалтерская отчетность:</t>
  </si>
  <si>
    <t xml:space="preserve">Х</t>
  </si>
  <si>
    <t xml:space="preserve">P2R2</t>
  </si>
  <si>
    <t xml:space="preserve">1.1.</t>
  </si>
  <si>
    <t xml:space="preserve">Бухгалтерский баланс</t>
  </si>
  <si>
    <t xml:space="preserve">P2R3</t>
  </si>
  <si>
    <t xml:space="preserve">1.2.</t>
  </si>
  <si>
    <t xml:space="preserve">Отчет о финансовых результатах (с пояснениями к бухгалтерскому балансу)</t>
  </si>
  <si>
    <t xml:space="preserve">P2R4</t>
  </si>
  <si>
    <t xml:space="preserve">1.3.</t>
  </si>
  <si>
    <t xml:space="preserve">Отчет об изменениях капитала</t>
  </si>
  <si>
    <t xml:space="preserve">P2R5</t>
  </si>
  <si>
    <t xml:space="preserve">1.4.</t>
  </si>
  <si>
    <t xml:space="preserve">Отчет о движении денежных средств</t>
  </si>
  <si>
    <t xml:space="preserve">P2R6</t>
  </si>
  <si>
    <t xml:space="preserve">2.</t>
  </si>
  <si>
    <t xml:space="preserve">Статистическая отчетность, формы:</t>
  </si>
  <si>
    <t xml:space="preserve">P2R7</t>
  </si>
  <si>
    <t xml:space="preserve">2.1.</t>
  </si>
  <si>
    <t xml:space="preserve">5-З «Сведения о затратах на производство и продажу продукции (товаров, работ, услуг)»</t>
  </si>
  <si>
    <t xml:space="preserve">P2R8</t>
  </si>
  <si>
    <t xml:space="preserve">2.2.</t>
  </si>
  <si>
    <t xml:space="preserve">П-1 «Сведения о производстве и отгрузке товаров и услуг»</t>
  </si>
  <si>
    <t xml:space="preserve">P2R9</t>
  </si>
  <si>
    <t xml:space="preserve">2.3.</t>
  </si>
  <si>
    <t xml:space="preserve">П-2 «Сведения об инвестициях в нефинансовые активы»</t>
  </si>
  <si>
    <t xml:space="preserve">P2R10</t>
  </si>
  <si>
    <t xml:space="preserve">2.4.</t>
  </si>
  <si>
    <t xml:space="preserve">П-3 «Сведения о финансовом состоянии организации»</t>
  </si>
  <si>
    <t xml:space="preserve">P2R11</t>
  </si>
  <si>
    <t xml:space="preserve">2.5.</t>
  </si>
  <si>
    <t xml:space="preserve">П-4 «Сведения о численности, заработной плате и движении работников»</t>
  </si>
  <si>
    <t xml:space="preserve">P2R12</t>
  </si>
  <si>
    <t xml:space="preserve">2.6.</t>
  </si>
  <si>
    <t xml:space="preserve">1-предприятие «Основные сведения о деятельности организации»</t>
  </si>
  <si>
    <t xml:space="preserve">P2R13</t>
  </si>
  <si>
    <t xml:space="preserve">3.</t>
  </si>
  <si>
    <t xml:space="preserve">Дополнительные расчетные и обосновывающие материалы, которые,по мнению организации, осуществляющей регулируемые виды деятельности, необходимы для подтверждения расходов за отчетный период.</t>
  </si>
  <si>
    <t xml:space="preserve">Добавить</t>
  </si>
  <si>
    <t xml:space="preserve">P1C1</t>
  </si>
  <si>
    <t xml:space="preserve">P1C2</t>
  </si>
  <si>
    <t xml:space="preserve">ФОРМЫ ПРЕДОСТАВЛЕНИЯ ИНФОРМАЦИИ, ПОДЛЕЖАЩЕЙ РАСКРЫТИЮ, ОРГАНИЗАЦИЯМИ, ОСУЩЕСТВЛЯЮЩИМИ ХОЛОДНОЕ ВОДОСНАБЖЕНИЕ</t>
  </si>
  <si>
    <t xml:space="preserve">Утверждены приказом ФАС России от 19.06.2017 № 792/17</t>
  </si>
  <si>
    <t xml:space="preserve">P1R1</t>
  </si>
  <si>
    <t xml:space="preserve">Количество поданных  заявок о подключении к  системе  холодного водоснабжения в течение квартала</t>
  </si>
  <si>
    <t xml:space="preserve">P1R2</t>
  </si>
  <si>
    <t xml:space="preserve">Количество исполненных заявок о подключении к системе холодного водоснабжения в течение квартала</t>
  </si>
  <si>
    <t xml:space="preserve">P1R3</t>
  </si>
  <si>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P1R4</t>
  </si>
  <si>
    <t xml:space="preserve">4.</t>
  </si>
  <si>
    <t xml:space="preserve">Причины, по которым принято решение об отказе в подключении (технологическом присоединении) в течение квартала</t>
  </si>
  <si>
    <t xml:space="preserve">P1R5</t>
  </si>
  <si>
    <t xml:space="preserve">5.</t>
  </si>
  <si>
    <t xml:space="preserve">Резерв мощности централизованной системы холодного водоснабжения  в течение квартала, куб.м/сут.</t>
  </si>
  <si>
    <t xml:space="preserve">ФОРМЫ ПРЕДОСТАВЛЕНИЯ ИНФОРМАЦИИ, ПОДЛЕЖАЩЕЙ РАСКРЫТИЮ, ОРГАНИЗАЦИЯМИ,
ОСУЩЕСТВЛЯЮЩИМИ ХОЛОДНОЕ ВОДОСНАБЖЕНИЕ</t>
  </si>
  <si>
    <t xml:space="preserve">Форма 3.8</t>
  </si>
  <si>
    <t xml:space="preserve">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t>
  </si>
  <si>
    <t xml:space="preserve">Количество поданных заявок на подключение к централизованной системе водоотведения </t>
  </si>
  <si>
    <t xml:space="preserve">Количество исполненных заявок на подключение к центральной системе водоотведения </t>
  </si>
  <si>
    <t xml:space="preserve">Количество заявок о подключении к централизованной системе водоотведения, по которым принято решение об отказе в подключении в течение квартала </t>
  </si>
  <si>
    <t xml:space="preserve">Резерв мощности централизованной системы водоотведения в течение квартала, куб.м/сут.</t>
  </si>
</sst>
</file>

<file path=xl/styles.xml><?xml version="1.0" encoding="utf-8"?>
<styleSheet xmlns="http://schemas.openxmlformats.org/spreadsheetml/2006/main">
  <numFmts count="61">
    <numFmt numFmtId="164" formatCode="General"/>
    <numFmt numFmtId="165" formatCode="_-* #,##0.00[$€-1]_-;\-* #,##0.00[$€-1]_-;_-* \-??[$€-1]_-"/>
    <numFmt numFmtId="166" formatCode="0.0%"/>
    <numFmt numFmtId="167" formatCode="0.0%_);\(0.0%\)"/>
    <numFmt numFmtId="168" formatCode="[$-409]#,##0.00_);[RED]\(#,##0.00\)"/>
    <numFmt numFmtId="169" formatCode="#,##0_);[RED]\(#,##0\)"/>
    <numFmt numFmtId="170" formatCode="[$-409]#,##0_);[RED]\(#,##0\)"/>
    <numFmt numFmtId="171" formatCode="#,##0;\(#,##0\)"/>
    <numFmt numFmtId="172" formatCode="_(* #,##0_);_(* \(#,##0\);_(* \-_);_(@_)"/>
    <numFmt numFmtId="173" formatCode="#,##0"/>
    <numFmt numFmtId="174" formatCode="_(* #,##0.00_);_(* \(#,##0.00\);_(* \-??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quot;р.&quot;* #,##0.00_);_(&quot;р.&quot;* \(#,##0.00\);_(&quot;р.&quot;* \-??_);_(@_)"/>
    <numFmt numFmtId="210" formatCode="#,##0.00&quot;р.&quot;;\-#,##0.00&quot;р.&quot;"/>
    <numFmt numFmtId="211" formatCode="0.000"/>
    <numFmt numFmtId="212" formatCode="0.000000"/>
    <numFmt numFmtId="213" formatCode="_-* #,##0\ _р_._-;\-* #,##0\ _р_._-;_-* &quot;- &quot;_р_._-;_-@_-"/>
    <numFmt numFmtId="214" formatCode="_-* #,##0.00\ _р_._-;\-* #,##0.00\ _р_._-;_-* \-??\ _р_._-;_-@_-"/>
    <numFmt numFmtId="215" formatCode="_-* #,##0.00_р_._-;\-* #,##0.00_р_._-;_-* \-??_р_._-;_-@_-"/>
    <numFmt numFmtId="216" formatCode="\$#\.00"/>
    <numFmt numFmtId="217" formatCode="#,##0.000"/>
    <numFmt numFmtId="218" formatCode="#.##0\.00"/>
    <numFmt numFmtId="219" formatCode="_-* #,##0\ _$_-;\-* #,##0\ _$_-;_-* &quot;- &quot;_$_-;_-@_-"/>
    <numFmt numFmtId="220" formatCode="#,##0.00_ ;\-#,##0.00\ "/>
    <numFmt numFmtId="221" formatCode="#,##0.0"/>
    <numFmt numFmtId="222" formatCode="_-* #,##0.00\ _$_-;\-* #,##0.00\ _$_-;_-* \-??\ _$_-;_-@_-"/>
    <numFmt numFmtId="223" formatCode="#\.00"/>
    <numFmt numFmtId="224" formatCode="General"/>
  </numFmts>
  <fonts count="146">
    <font>
      <sz val="9"/>
      <color rgb="FF000000"/>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
      <color rgb="FF000000"/>
      <name val="Times New Roman"/>
      <family val="1"/>
      <charset val="204"/>
    </font>
    <font>
      <b val="true"/>
      <sz val="9"/>
      <color rgb="FF000000"/>
      <name val="Times New Roman"/>
      <family val="1"/>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9"/>
      <color rgb="FF0000FF"/>
      <name val="Tahoma"/>
      <family val="2"/>
      <charset val="204"/>
    </font>
    <font>
      <b val="true"/>
      <u val="single"/>
      <sz val="11"/>
      <color rgb="FF0000FF"/>
      <name val="Arial"/>
      <family val="2"/>
      <charset val="204"/>
    </font>
    <font>
      <u val="single"/>
      <sz val="10"/>
      <color rgb="FF0000FF"/>
      <name val="Arial Cyr"/>
      <family val="2"/>
      <charset val="204"/>
    </font>
    <font>
      <u val="single"/>
      <sz val="9"/>
      <color rgb="FF0000FF"/>
      <name val="Tahoma"/>
      <family val="2"/>
      <charset val="204"/>
    </font>
    <font>
      <u val="single"/>
      <sz val="10"/>
      <color rgb="FF0000FF"/>
      <name val="Times New Roman Cyr"/>
      <family val="0"/>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4"/>
      <name val="Franklin Gothic Medium"/>
      <family val="2"/>
    </font>
    <font>
      <b val="true"/>
      <sz val="9"/>
      <name val="Tahoma"/>
      <family val="2"/>
      <charset val="204"/>
    </font>
    <font>
      <b val="true"/>
      <sz val="9"/>
      <name val="Tahoma"/>
      <family val="2"/>
    </font>
    <font>
      <sz val="9"/>
      <name val="Tahoma"/>
      <family val="2"/>
      <charset val="204"/>
    </font>
    <font>
      <b val="true"/>
      <sz val="14"/>
      <name val="Arial Cyr"/>
      <family val="2"/>
      <charset val="204"/>
    </font>
    <font>
      <b val="true"/>
      <sz val="14"/>
      <name val="Arial"/>
      <family val="2"/>
      <charset val="204"/>
    </font>
    <font>
      <b val="true"/>
      <sz val="18"/>
      <color rgb="FF333399"/>
      <name val="Cambria"/>
      <family val="2"/>
      <charset val="204"/>
    </font>
    <font>
      <sz val="10"/>
      <color rgb="FFFFFFFF"/>
      <name val="Arial Cyr"/>
      <family val="2"/>
      <charset val="204"/>
    </font>
    <font>
      <sz val="12"/>
      <name val="Arial Cyr"/>
      <family val="2"/>
      <charset val="204"/>
    </font>
    <font>
      <sz val="11"/>
      <color rgb="FF000000"/>
      <name val="Calibri"/>
      <family val="2"/>
    </font>
    <font>
      <sz val="12"/>
      <color rgb="FF000000"/>
      <name val="Times New Roman"/>
      <family val="2"/>
      <charset val="204"/>
    </font>
    <font>
      <sz val="10"/>
      <name val="Times New Roman CYR"/>
      <family val="0"/>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8"/>
      <name val="Arial"/>
      <family val="2"/>
    </font>
    <font>
      <sz val="14"/>
      <name val="Arial Cyr"/>
      <family val="2"/>
      <charset val="204"/>
    </font>
    <font>
      <sz val="9"/>
      <name val="Tahoma"/>
      <family val="2"/>
    </font>
    <font>
      <b val="true"/>
      <sz val="10"/>
      <name val="Arial Cyr"/>
      <family val="0"/>
      <charset val="204"/>
    </font>
    <font>
      <sz val="1"/>
      <color rgb="FF000000"/>
      <name val="Courier New"/>
      <family val="3"/>
    </font>
    <font>
      <b val="true"/>
      <sz val="1"/>
      <color rgb="FF000000"/>
      <name val="Courier New"/>
      <family val="1"/>
      <charset val="204"/>
    </font>
    <font>
      <b val="true"/>
      <sz val="9"/>
      <color rgb="FF000000"/>
      <name val="Tahoma"/>
      <family val="2"/>
      <charset val="204"/>
    </font>
    <font>
      <sz val="11"/>
      <color rgb="FF333333"/>
      <name val="Calibri"/>
      <family val="2"/>
      <charset val="204"/>
    </font>
    <font>
      <b val="true"/>
      <sz val="9"/>
      <color rgb="FF0000FF"/>
      <name val="Tahoma"/>
      <family val="2"/>
      <charset val="204"/>
    </font>
    <font>
      <b val="true"/>
      <sz val="9"/>
      <color rgb="FFFFFFFF"/>
      <name val="Tahoma"/>
      <family val="2"/>
      <charset val="204"/>
    </font>
    <font>
      <sz val="9"/>
      <color rgb="FF008000"/>
      <name val="Tahoma"/>
      <family val="2"/>
      <charset val="204"/>
    </font>
    <font>
      <sz val="9"/>
      <color rgb="FFFF0000"/>
      <name val="Tahoma"/>
      <family val="2"/>
      <charset val="204"/>
    </font>
    <font>
      <i val="true"/>
      <sz val="9"/>
      <color rgb="FF00CCFF"/>
      <name val="Tahoma"/>
      <family val="2"/>
      <charset val="204"/>
    </font>
    <font>
      <b val="true"/>
      <sz val="10"/>
      <color rgb="FF000000"/>
      <name val="Tahoma"/>
      <family val="2"/>
      <charset val="204"/>
    </font>
    <font>
      <b val="true"/>
      <sz val="9"/>
      <color rgb="FF969696"/>
      <name val="Tahoma"/>
      <family val="2"/>
      <charset val="204"/>
    </font>
    <font>
      <b val="true"/>
      <sz val="9"/>
      <color rgb="FF00CCFF"/>
      <name val="Tahoma"/>
      <family val="2"/>
      <charset val="204"/>
    </font>
    <font>
      <sz val="8"/>
      <color rgb="FFFFFFFF"/>
      <name val="Tahoma"/>
      <family val="2"/>
      <charset val="204"/>
    </font>
    <font>
      <sz val="10"/>
      <color rgb="FF000000"/>
      <name val="Tahoma"/>
      <family val="2"/>
      <charset val="204"/>
    </font>
  </fonts>
  <fills count="2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FF99CC"/>
      </patternFill>
    </fill>
    <fill>
      <patternFill patternType="solid">
        <fgColor rgb="FFCCFFFF"/>
        <bgColor rgb="FFCCFFCC"/>
      </patternFill>
    </fill>
    <fill>
      <patternFill patternType="solid">
        <fgColor rgb="FFFFCC99"/>
        <bgColor rgb="FFE4E4E4"/>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E4E4E4"/>
        <bgColor rgb="FFEFEFEF"/>
      </patternFill>
    </fill>
  </fills>
  <borders count="4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color rgb="FF808080"/>
      </left>
      <right/>
      <top/>
      <bottom/>
      <diagonal/>
    </border>
    <border diagonalUp="false" diagonalDown="false">
      <left style="medium"/>
      <right style="medium"/>
      <top style="medium"/>
      <bottom style="thin"/>
      <diagonal/>
    </border>
    <border diagonalUp="false" diagonalDown="false">
      <left style="medium"/>
      <right style="thin">
        <color rgb="FF808080"/>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color rgb="FF808080"/>
      </right>
      <top/>
      <bottom/>
      <diagonal/>
    </border>
    <border diagonalUp="false" diagonalDown="false">
      <left style="medium"/>
      <right style="thin"/>
      <top style="medium"/>
      <bottom style="thin"/>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medium"/>
      <top style="medium"/>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medium"/>
      <top style="thin">
        <color rgb="FF333333"/>
      </top>
      <bottom style="thin">
        <color rgb="FF333333"/>
      </botto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thin"/>
      <top style="thin"/>
      <bottom/>
      <diagonal/>
    </border>
    <border diagonalUp="false" diagonalDown="false">
      <left style="thin">
        <color rgb="FF333333"/>
      </left>
      <right style="medium"/>
      <top style="thin">
        <color rgb="FF333333"/>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color rgb="FF808080"/>
      </right>
      <top/>
      <bottom style="thin">
        <color rgb="FF808080"/>
      </bottom>
      <diagonal/>
    </border>
    <border diagonalUp="false" diagonalDown="false">
      <left style="medium"/>
      <right style="medium"/>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color rgb="FF969696"/>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6" fontId="7" fillId="0" borderId="0" applyFont="true" applyBorder="true" applyAlignment="true" applyProtection="true">
      <alignment horizontal="general" vertical="top" textRotation="0" wrapText="false" indent="0" shrinkToFit="false"/>
      <protection locked="true" hidden="false"/>
    </xf>
    <xf numFmtId="167" fontId="7" fillId="2" borderId="0" applyFont="true" applyBorder="true" applyAlignment="true" applyProtection="true">
      <alignment horizontal="general" vertical="top" textRotation="0" wrapText="false" indent="0" shrinkToFit="false"/>
      <protection locked="true" hidden="false"/>
    </xf>
    <xf numFmtId="166" fontId="7" fillId="3" borderId="0" applyFont="true" applyBorder="true" applyAlignment="true" applyProtection="true">
      <alignment horizontal="general" vertical="top"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5"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10"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3"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11"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6"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7"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9"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10" fillId="17"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0" fillId="17"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9"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6"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8"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2"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9"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6" borderId="1" applyFont="true" applyBorder="true" applyAlignment="true" applyProtection="true">
      <alignment horizontal="general" vertical="bottom" textRotation="0" wrapText="true" indent="0" shrinkToFit="false"/>
      <protection locked="false" hidden="false"/>
    </xf>
    <xf numFmtId="171" fontId="4" fillId="16" borderId="1" applyFont="true" applyBorder="true" applyAlignment="true" applyProtection="true">
      <alignment horizontal="general" vertical="bottom" textRotation="0" wrapText="true" indent="0" shrinkToFit="false"/>
      <protection locked="false" hidden="false"/>
    </xf>
    <xf numFmtId="171" fontId="4" fillId="16"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false" applyAlignment="false" applyProtection="false"/>
    <xf numFmtId="164" fontId="10" fillId="22" borderId="0" applyFont="true" applyBorder="false" applyAlignment="false" applyProtection="false"/>
    <xf numFmtId="164" fontId="10" fillId="23"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24"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false" applyProtection="false"/>
    <xf numFmtId="164" fontId="18" fillId="25"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true">
      <alignment horizontal="left" vertical="bottom" textRotation="0" wrapText="fals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34" fillId="22"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5" fillId="11" borderId="4" xfId="0" applyFont="true" applyBorder="true" applyAlignment="true" applyProtection="true">
      <alignment horizontal="left" vertical="bottom" textRotation="0" wrapText="false" indent="0" shrinkToFit="false"/>
      <protection locked="fals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8" fontId="0" fillId="22"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78" fontId="0" fillId="15" borderId="0" xfId="0" applyFont="false" applyBorder="false" applyAlignment="false" applyProtection="false">
      <alignment horizontal="general" vertical="bottom" textRotation="0" wrapText="false" indent="0" shrinkToFit="false"/>
      <protection locked="true" hidden="false"/>
    </xf>
    <xf numFmtId="178" fontId="0" fillId="26" borderId="0" xfId="0" applyFont="false" applyBorder="false" applyAlignment="false" applyProtection="false">
      <alignment horizontal="general" vertical="bottom" textRotation="0" wrapText="false" indent="0" shrinkToFit="false"/>
      <protection locked="true" hidden="false"/>
    </xf>
    <xf numFmtId="178" fontId="0" fillId="26" borderId="0" xfId="0" applyFont="true" applyBorder="false" applyAlignment="false" applyProtection="false">
      <alignment horizontal="general" vertical="bottom" textRotation="0" wrapText="false" indent="0" shrinkToFit="false"/>
      <protection locked="true" hidden="false"/>
    </xf>
    <xf numFmtId="183" fontId="0"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224" fontId="0" fillId="11" borderId="4" xfId="0" applyFont="true" applyBorder="true" applyAlignment="true" applyProtection="true">
      <alignment horizontal="left" vertical="bottom" textRotation="0" wrapText="false" indent="0" shrinkToFit="false"/>
      <protection locked="false" hidden="false"/>
    </xf>
    <xf numFmtId="178" fontId="0" fillId="15" borderId="0" xfId="0" applyFont="true" applyBorder="false" applyAlignment="false" applyProtection="false">
      <alignment horizontal="general" vertical="bottom" textRotation="0" wrapText="false" indent="0" shrinkToFit="false"/>
      <protection locked="true" hidden="false"/>
    </xf>
    <xf numFmtId="164" fontId="0" fillId="15" borderId="4"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16" borderId="4" xfId="0" applyFont="true" applyBorder="true" applyAlignment="true" applyProtection="true">
      <alignment horizontal="left" vertical="bottom" textRotation="0" wrapText="false" indent="0" shrinkToFit="false"/>
      <protection locked="fals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26"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1" fillId="2" borderId="0" xfId="0" applyFont="true" applyBorder="false" applyAlignment="false" applyProtection="true">
      <alignment horizontal="general" vertical="bottom" textRotation="0" wrapText="false" indent="0" shrinkToFit="false"/>
      <protection locked="true" hidden="false"/>
    </xf>
    <xf numFmtId="164" fontId="124" fillId="2" borderId="0" xfId="0" applyFont="true" applyBorder="true" applyAlignment="false" applyProtection="true">
      <alignment horizontal="general" vertical="bottom" textRotation="0" wrapText="false" indent="0" shrinkToFit="false"/>
      <protection locked="true" hidden="false"/>
    </xf>
    <xf numFmtId="164" fontId="136" fillId="0" borderId="0" xfId="20" applyFont="true" applyBorder="true" applyAlignment="true" applyProtection="true">
      <alignment horizontal="left" vertical="top" textRotation="0" wrapText="true" indent="0" shrinkToFit="false"/>
      <protection locked="true" hidden="false"/>
    </xf>
    <xf numFmtId="164" fontId="111" fillId="10" borderId="5" xfId="0" applyFont="true" applyBorder="true" applyAlignment="true" applyProtection="true">
      <alignment horizontal="center" vertical="center" textRotation="0" wrapText="false" indent="0" shrinkToFit="false"/>
      <protection locked="true" hidden="false"/>
    </xf>
    <xf numFmtId="194" fontId="113" fillId="10" borderId="6" xfId="0" applyFont="true" applyBorder="true" applyAlignment="true" applyProtection="true">
      <alignment horizontal="left" vertical="center" textRotation="0" wrapText="true" indent="0" shrinkToFit="false"/>
      <protection locked="true" hidden="false"/>
    </xf>
    <xf numFmtId="164" fontId="137" fillId="10" borderId="7" xfId="0" applyFont="true" applyBorder="true" applyAlignment="false" applyProtection="true">
      <alignment horizontal="general" vertical="bottom" textRotation="0" wrapText="fals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36" fillId="0" borderId="0" xfId="20" applyFont="true" applyBorder="true" applyAlignment="true" applyProtection="true">
      <alignment horizontal="general" vertical="bottom" textRotation="0" wrapText="false" indent="0" shrinkToFit="false"/>
      <protection locked="true" hidden="false"/>
    </xf>
    <xf numFmtId="164" fontId="0" fillId="16" borderId="8" xfId="0" applyFont="false" applyBorder="true" applyAlignment="true" applyProtection="true">
      <alignment horizontal="left" vertical="center" textRotation="0" wrapText="true" indent="0" shrinkToFit="false"/>
      <protection locked="false" hidden="false"/>
    </xf>
    <xf numFmtId="164" fontId="0" fillId="16" borderId="9" xfId="0" applyFont="true" applyBorder="true" applyAlignment="true" applyProtection="true">
      <alignment horizontal="center" vertical="center" textRotation="0" wrapText="true" indent="0" shrinkToFit="false"/>
      <protection locked="false" hidden="false"/>
    </xf>
    <xf numFmtId="194" fontId="94" fillId="28" borderId="10"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78" fontId="0" fillId="0" borderId="4" xfId="0" applyFont="true" applyBorder="true" applyAlignment="true" applyProtection="true">
      <alignment horizontal="left" vertical="center" textRotation="0" wrapText="true" indent="0" shrinkToFit="false"/>
      <protection locked="true" hidden="false"/>
    </xf>
    <xf numFmtId="164" fontId="113" fillId="0" borderId="0" xfId="0" applyFont="true" applyBorder="false" applyAlignment="true" applyProtection="true">
      <alignment horizontal="left" vertical="center" textRotation="0" wrapText="true" indent="0" shrinkToFit="false"/>
      <protection locked="true" hidden="false"/>
    </xf>
    <xf numFmtId="164" fontId="113" fillId="0" borderId="0" xfId="0" applyFont="true" applyBorder="false" applyAlignment="true" applyProtection="true">
      <alignment horizontal="general" vertical="center" textRotation="0" wrapText="true" indent="0" shrinkToFit="false"/>
      <protection locked="true" hidden="false"/>
    </xf>
    <xf numFmtId="164" fontId="113" fillId="0" borderId="0" xfId="0" applyFont="true" applyBorder="false" applyAlignment="true" applyProtection="true">
      <alignment horizontal="general" vertical="center" textRotation="0" wrapText="true" indent="0" shrinkToFit="false"/>
      <protection locked="true" hidden="false"/>
    </xf>
    <xf numFmtId="164" fontId="113" fillId="0" borderId="0" xfId="0" applyFont="true" applyBorder="false" applyAlignment="true" applyProtection="true">
      <alignment horizontal="general" vertical="center" textRotation="0" wrapText="true" indent="0" shrinkToFit="false"/>
      <protection locked="true" hidden="false"/>
    </xf>
    <xf numFmtId="194" fontId="113" fillId="0" borderId="0" xfId="0" applyFont="true" applyBorder="true" applyAlignment="false" applyProtection="true">
      <alignment horizontal="general" vertical="top" textRotation="0" wrapText="false" indent="0" shrinkToFit="false"/>
      <protection locked="true" hidden="false"/>
    </xf>
    <xf numFmtId="164" fontId="113" fillId="0" borderId="0" xfId="0" applyFont="true" applyBorder="true" applyAlignment="false" applyProtection="true">
      <alignment horizontal="general" vertical="top" textRotation="0" wrapText="false" indent="0" shrinkToFit="false"/>
      <protection locked="true" hidden="false"/>
    </xf>
    <xf numFmtId="164" fontId="138" fillId="0" borderId="0" xfId="0" applyFont="true" applyBorder="false" applyAlignment="true" applyProtection="true">
      <alignment horizontal="left" vertical="center" textRotation="0" wrapText="true" indent="0" shrinkToFit="false"/>
      <protection locked="true" hidden="false"/>
    </xf>
    <xf numFmtId="164" fontId="139" fillId="0" borderId="0" xfId="0" applyFont="true" applyBorder="false" applyAlignment="true" applyProtection="true">
      <alignment horizontal="general" vertical="center" textRotation="0" wrapText="true" indent="0" shrinkToFit="false"/>
      <protection locked="true" hidden="false"/>
    </xf>
    <xf numFmtId="164" fontId="13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0" fillId="5" borderId="0" xfId="0" applyFont="true" applyBorder="false" applyAlignment="false" applyProtection="false">
      <alignment horizontal="general" vertical="bottom" textRotation="0" wrapText="false" indent="0" shrinkToFit="false"/>
      <protection locked="true" hidden="false"/>
    </xf>
    <xf numFmtId="164" fontId="14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22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141" fillId="2" borderId="12" xfId="0" applyFont="true" applyBorder="true" applyAlignment="true" applyProtection="false">
      <alignment horizontal="center" vertical="center" textRotation="0" wrapText="true" indent="0" shrinkToFit="false"/>
      <protection locked="true" hidden="false"/>
    </xf>
    <xf numFmtId="224" fontId="141" fillId="2" borderId="13" xfId="0" applyFont="true" applyBorder="true" applyAlignment="true" applyProtection="false">
      <alignment horizontal="center" vertical="center" textRotation="0" wrapText="true" indent="0" shrinkToFit="false"/>
      <protection locked="true" hidden="false"/>
    </xf>
    <xf numFmtId="224" fontId="141"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1" fillId="0" borderId="18" xfId="0" applyFont="true" applyBorder="true" applyAlignment="true" applyProtection="true">
      <alignment horizontal="center" vertical="center" textRotation="0" wrapText="true" indent="0" shrinkToFit="false"/>
      <protection locked="true" hidden="false"/>
    </xf>
    <xf numFmtId="164" fontId="111" fillId="0" borderId="19" xfId="0" applyFont="true" applyBorder="true" applyAlignment="true" applyProtection="true">
      <alignment horizontal="center" vertical="center" textRotation="0" wrapText="true" indent="0" shrinkToFit="false"/>
      <protection locked="true" hidden="false"/>
    </xf>
    <xf numFmtId="164" fontId="111" fillId="0" borderId="20"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true" applyProtection="true">
      <alignment horizontal="center" vertical="center" textRotation="0" wrapText="true" indent="0" shrinkToFit="false"/>
      <protection locked="true" hidden="false"/>
    </xf>
    <xf numFmtId="194" fontId="111" fillId="0" borderId="22" xfId="0" applyFont="true" applyBorder="true" applyAlignment="true" applyProtection="true">
      <alignment horizontal="center" vertical="center" textRotation="0" wrapText="true" indent="0" shrinkToFit="false"/>
      <protection locked="true" hidden="false"/>
    </xf>
    <xf numFmtId="164" fontId="111" fillId="0" borderId="23" xfId="0" applyFont="true" applyBorder="true" applyAlignment="true" applyProtection="true">
      <alignment horizontal="general" vertical="center" textRotation="0" wrapText="true" indent="0" shrinkToFit="false"/>
      <protection locked="true" hidden="false"/>
    </xf>
    <xf numFmtId="208" fontId="111" fillId="0" borderId="24" xfId="0" applyFont="true" applyBorder="true" applyAlignment="true" applyProtection="true">
      <alignment horizontal="center" vertical="center" textRotation="0" wrapText="false" indent="0" shrinkToFit="false"/>
      <protection locked="true" hidden="false"/>
    </xf>
    <xf numFmtId="194" fontId="113" fillId="0" borderId="8" xfId="0" applyFont="true" applyBorder="true" applyAlignment="true" applyProtection="true">
      <alignment horizontal="center" vertical="center" textRotation="0" wrapText="true" indent="0" shrinkToFit="false"/>
      <protection locked="true" hidden="false"/>
    </xf>
    <xf numFmtId="164" fontId="113" fillId="0" borderId="25" xfId="0" applyFont="true" applyBorder="true" applyAlignment="true" applyProtection="true">
      <alignment horizontal="left" vertical="center" textRotation="0" wrapText="true" indent="1" shrinkToFit="false"/>
      <protection locked="true" hidden="false"/>
    </xf>
    <xf numFmtId="164" fontId="113" fillId="16" borderId="26" xfId="0" applyFont="true" applyBorder="true" applyAlignment="true" applyProtection="true">
      <alignment horizontal="center" vertical="center" textRotation="0" wrapText="false" indent="0" shrinkToFit="false"/>
      <protection locked="false" hidden="false"/>
    </xf>
    <xf numFmtId="224" fontId="143" fillId="0" borderId="21" xfId="0" applyFont="true" applyBorder="true" applyAlignment="true" applyProtection="false">
      <alignment horizontal="center" vertical="bottom" textRotation="0" wrapText="false" indent="0" shrinkToFit="false"/>
      <protection locked="true" hidden="false"/>
    </xf>
    <xf numFmtId="194" fontId="113" fillId="0" borderId="27" xfId="0" applyFont="true" applyBorder="true" applyAlignment="true" applyProtection="true">
      <alignment horizontal="center" vertical="center" textRotation="0" wrapText="true" indent="0" shrinkToFit="false"/>
      <protection locked="true" hidden="false"/>
    </xf>
    <xf numFmtId="194" fontId="111" fillId="0" borderId="27" xfId="0" applyFont="true" applyBorder="true" applyAlignment="true" applyProtection="true">
      <alignment horizontal="center" vertical="center" textRotation="0" wrapText="true" indent="0" shrinkToFit="false"/>
      <protection locked="true" hidden="false"/>
    </xf>
    <xf numFmtId="164" fontId="111" fillId="0" borderId="25" xfId="0" applyFont="true" applyBorder="true" applyAlignment="true" applyProtection="true">
      <alignment horizontal="left" vertical="center" textRotation="0" wrapText="true" indent="0" shrinkToFit="false"/>
      <protection locked="true" hidden="false"/>
    </xf>
    <xf numFmtId="208" fontId="111" fillId="0" borderId="26" xfId="0" applyFont="true" applyBorder="true" applyAlignment="true" applyProtection="true">
      <alignment horizontal="center" vertical="center" textRotation="0" wrapText="false" indent="0" shrinkToFit="false"/>
      <protection locked="true" hidden="false"/>
    </xf>
    <xf numFmtId="164" fontId="124" fillId="5" borderId="0" xfId="0" applyFont="true" applyBorder="false" applyAlignment="false" applyProtection="false">
      <alignment horizontal="general" vertical="bottom" textRotation="0" wrapText="false" indent="0" shrinkToFit="false"/>
      <protection locked="true" hidden="false"/>
    </xf>
    <xf numFmtId="208" fontId="111" fillId="0" borderId="26" xfId="0" applyFont="true" applyBorder="true" applyAlignment="true" applyProtection="true">
      <alignment horizontal="center" vertical="center" textRotation="0" wrapText="false" indent="0" shrinkToFit="false"/>
      <protection locked="false" hidden="false"/>
    </xf>
    <xf numFmtId="164" fontId="94" fillId="0" borderId="0" xfId="2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224" fontId="113" fillId="0" borderId="8" xfId="0" applyFont="true" applyBorder="true" applyAlignment="true" applyProtection="true">
      <alignment horizontal="center" vertical="center" textRotation="0" wrapText="true" indent="0" shrinkToFit="false"/>
      <protection locked="true" hidden="false"/>
    </xf>
    <xf numFmtId="164" fontId="0" fillId="16" borderId="29" xfId="0" applyFont="false" applyBorder="true" applyAlignment="true" applyProtection="true">
      <alignment horizontal="left" vertical="center" textRotation="0" wrapText="true" indent="1" shrinkToFit="false"/>
      <protection locked="false" hidden="false"/>
    </xf>
    <xf numFmtId="164" fontId="113" fillId="16" borderId="30"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4" fontId="94" fillId="4" borderId="31" xfId="20" applyFont="true" applyBorder="true" applyAlignment="true" applyProtection="true">
      <alignment horizontal="left" vertical="center" textRotation="0" wrapText="false" indent="0" shrinkToFit="false"/>
      <protection locked="true" hidden="false"/>
    </xf>
    <xf numFmtId="183" fontId="94" fillId="4" borderId="32" xfId="20" applyFont="true" applyBorder="true" applyAlignment="true" applyProtection="true">
      <alignment horizontal="left" vertical="center" textRotation="0" wrapText="false" indent="1" shrinkToFit="false"/>
      <protection locked="true" hidden="false"/>
    </xf>
    <xf numFmtId="183" fontId="94" fillId="4" borderId="33" xfId="2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24" fillId="2" borderId="0" xfId="0" applyFont="true" applyBorder="false" applyAlignment="false" applyProtection="false">
      <alignment horizontal="general" vertical="bottom" textRotation="0" wrapText="false" indent="0" shrinkToFit="false"/>
      <protection locked="true" hidden="false"/>
    </xf>
    <xf numFmtId="164" fontId="12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4" fillId="2" borderId="0" xfId="0" applyFont="true" applyBorder="true" applyAlignment="false" applyProtection="false">
      <alignment horizontal="general" vertical="bottom" textRotation="0" wrapText="false" indent="0" shrinkToFit="false"/>
      <protection locked="true" hidden="false"/>
    </xf>
    <xf numFmtId="164" fontId="113"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24" fontId="113" fillId="0" borderId="0" xfId="0" applyFont="true" applyBorder="false" applyAlignment="true" applyProtection="true">
      <alignment horizontal="right" vertical="bottom" textRotation="0" wrapText="false" indent="0" shrinkToFit="false"/>
      <protection locked="true" hidden="false"/>
    </xf>
    <xf numFmtId="164" fontId="134" fillId="0" borderId="0" xfId="0" applyFont="true" applyBorder="true" applyAlignment="true" applyProtection="false">
      <alignment horizontal="right" vertical="bottom" textRotation="0" wrapText="false" indent="0" shrinkToFit="false"/>
      <protection locked="true" hidden="false"/>
    </xf>
    <xf numFmtId="164" fontId="113" fillId="2" borderId="0" xfId="0"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true" applyProtection="true">
      <alignment horizontal="left" vertical="center" textRotation="0" wrapText="false" indent="0" shrinkToFit="false"/>
      <protection locked="true" hidden="false"/>
    </xf>
    <xf numFmtId="164" fontId="113" fillId="0" borderId="4" xfId="0" applyFont="true" applyBorder="true" applyAlignment="true" applyProtection="true">
      <alignment horizontal="center" vertical="center" textRotation="0" wrapText="true" indent="0" shrinkToFit="false"/>
      <protection locked="true" hidden="false"/>
    </xf>
    <xf numFmtId="164" fontId="113" fillId="0" borderId="0" xfId="0" applyFont="true" applyBorder="true" applyAlignment="true" applyProtection="true">
      <alignment horizontal="general" vertical="center" textRotation="0" wrapText="false" indent="0" shrinkToFit="false"/>
      <protection locked="true" hidden="false"/>
    </xf>
    <xf numFmtId="164" fontId="113" fillId="0" borderId="0" xfId="0" applyFont="true" applyBorder="false" applyAlignment="true" applyProtection="true">
      <alignment horizontal="center" vertical="center" textRotation="0" wrapText="false" indent="0" shrinkToFit="false"/>
      <protection locked="true" hidden="false"/>
    </xf>
    <xf numFmtId="164" fontId="113" fillId="0" borderId="0" xfId="0" applyFont="true" applyBorder="false" applyAlignment="true" applyProtection="true">
      <alignment horizontal="general" vertical="center" textRotation="0" wrapText="true" indent="0" shrinkToFit="false"/>
      <protection locked="true" hidden="false"/>
    </xf>
    <xf numFmtId="164" fontId="113" fillId="0" borderId="0" xfId="0" applyFont="true" applyBorder="false" applyAlignment="true" applyProtection="true">
      <alignment horizontal="right" vertical="center" textRotation="0" wrapText="false" indent="0" shrinkToFit="false"/>
      <protection locked="true" hidden="false"/>
    </xf>
    <xf numFmtId="183" fontId="113" fillId="0" borderId="0" xfId="0" applyFont="true" applyBorder="false" applyAlignment="false" applyProtection="true">
      <alignment horizontal="general" vertical="bottom" textRotation="0" wrapText="false" indent="0" shrinkToFit="false"/>
      <protection locked="true" hidden="false"/>
    </xf>
    <xf numFmtId="164" fontId="12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1" fillId="2"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224" fontId="141" fillId="2" borderId="35" xfId="0" applyFont="true" applyBorder="true" applyAlignment="true" applyProtection="false">
      <alignment horizontal="center" vertical="center" textRotation="0" wrapText="false" indent="0" shrinkToFit="false"/>
      <protection locked="true" hidden="false"/>
    </xf>
    <xf numFmtId="224" fontId="134" fillId="2"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true" applyProtection="true">
      <alignment horizontal="general" vertical="top"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173" fontId="0" fillId="16" borderId="40" xfId="0" applyFont="false" applyBorder="true" applyAlignment="true" applyProtection="true">
      <alignment horizontal="right" vertical="center" textRotation="0" wrapText="true" indent="1"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73" fontId="0" fillId="16" borderId="9" xfId="0" applyFont="false" applyBorder="true" applyAlignment="true" applyProtection="true">
      <alignment horizontal="right" vertical="center" textRotation="0" wrapText="true" indent="1" shrinkToFit="false"/>
      <protection locked="false" hidden="false"/>
    </xf>
    <xf numFmtId="164" fontId="0" fillId="16" borderId="9" xfId="0" applyFont="fals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true" hidden="false"/>
    </xf>
    <xf numFmtId="208" fontId="0" fillId="16" borderId="44"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224" fontId="0" fillId="0" borderId="38" xfId="0" applyFont="false" applyBorder="true" applyAlignment="true" applyProtection="false">
      <alignment horizontal="right" vertical="bottom" textRotation="0" wrapText="false" indent="0" shrinkToFit="false"/>
      <protection locked="true" hidden="false"/>
    </xf>
    <xf numFmtId="164" fontId="134" fillId="0" borderId="41" xfId="0" applyFont="true" applyBorder="true" applyAlignment="true" applyProtection="false">
      <alignment horizontal="right" vertical="bottom" textRotation="0" wrapText="false" indent="0" shrinkToFit="false"/>
      <protection locked="true" hidden="false"/>
    </xf>
    <xf numFmtId="164" fontId="14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3" fontId="0" fillId="16" borderId="40" xfId="0" applyFont="false" applyBorder="true" applyAlignment="true" applyProtection="true">
      <alignment horizontal="center" vertical="center" textRotation="0" wrapText="true" indent="0" shrinkToFit="false"/>
      <protection locked="false" hidden="false"/>
    </xf>
    <xf numFmtId="173" fontId="0" fillId="16" borderId="9" xfId="0" applyFont="false" applyBorder="true" applyAlignment="true" applyProtection="true">
      <alignment horizontal="center" vertical="center" textRotation="0" wrapText="true" indent="0" shrinkToFit="false"/>
      <protection locked="false" hidden="false"/>
    </xf>
    <xf numFmtId="164" fontId="0" fillId="16" borderId="9" xfId="0" applyFont="false" applyBorder="true" applyAlignment="true" applyProtection="true">
      <alignment horizontal="center" vertical="top" textRotation="0" wrapText="true" indent="0" shrinkToFit="false"/>
      <protection locked="false" hidden="false"/>
    </xf>
    <xf numFmtId="208" fontId="0" fillId="16" borderId="44" xfId="0" applyFont="false" applyBorder="true" applyAlignment="true" applyProtection="true">
      <alignment horizontal="center" vertical="center" textRotation="0" wrapText="true" indent="0" shrinkToFit="false"/>
      <protection locked="false" hidden="false"/>
    </xf>
    <xf numFmtId="164" fontId="144"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2958">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11" xfId="55"/>
    <cellStyle name="20% - Акцент1 12" xfId="56"/>
    <cellStyle name="20% - Акцент1 13" xfId="57"/>
    <cellStyle name="20% - Акцент1 14" xfId="58"/>
    <cellStyle name="20% - Акцент1 15" xfId="59"/>
    <cellStyle name="20% - Акцент1 16" xfId="60"/>
    <cellStyle name="20% - Акцент1 17" xfId="61"/>
    <cellStyle name="20% - Акцент1 18" xfId="62"/>
    <cellStyle name="20% - Акцент1 19" xfId="63"/>
    <cellStyle name="20% - Акцент1 2" xfId="64"/>
    <cellStyle name="20% - Акцент1 2 2" xfId="65"/>
    <cellStyle name="20% - Акцент1 2 3" xfId="66"/>
    <cellStyle name="20% - Акцент1 20" xfId="67"/>
    <cellStyle name="20% - Акцент1 2_46EE.2011(v1.0)" xfId="68"/>
    <cellStyle name="20% - Акцент1 3" xfId="69"/>
    <cellStyle name="20% - Акцент1 3 2" xfId="70"/>
    <cellStyle name="20% - Акцент1 3 3" xfId="71"/>
    <cellStyle name="20% - Акцент1 3_46EE.2011(v1.0)" xfId="72"/>
    <cellStyle name="20% - Акцент1 4" xfId="73"/>
    <cellStyle name="20% - Акцент1 4 2" xfId="74"/>
    <cellStyle name="20% - Акцент1 4 3" xfId="75"/>
    <cellStyle name="20% - Акцент1 4_46EE.2011(v1.0)" xfId="76"/>
    <cellStyle name="20% - Акцент1 5" xfId="77"/>
    <cellStyle name="20% - Акцент1 5 2" xfId="78"/>
    <cellStyle name="20% - Акцент1 5 3" xfId="79"/>
    <cellStyle name="20% - Акцент1 5_46EE.2011(v1.0)" xfId="80"/>
    <cellStyle name="20% - Акцент1 6" xfId="81"/>
    <cellStyle name="20% - Акцент1 6 2" xfId="82"/>
    <cellStyle name="20% - Акцент1 6 3" xfId="83"/>
    <cellStyle name="20% - Акцент1 6_46EE.2011(v1.0)" xfId="84"/>
    <cellStyle name="20% - Акцент1 7" xfId="85"/>
    <cellStyle name="20% - Акцент1 7 2" xfId="86"/>
    <cellStyle name="20% - Акцент1 7 3" xfId="87"/>
    <cellStyle name="20% - Акцент1 7_46EE.2011(v1.0)" xfId="88"/>
    <cellStyle name="20% - Акцент1 8" xfId="89"/>
    <cellStyle name="20% - Акцент1 8 2" xfId="90"/>
    <cellStyle name="20% - Акцент1 8 3" xfId="91"/>
    <cellStyle name="20% - Акцент1 8_46EE.2011(v1.0)" xfId="92"/>
    <cellStyle name="20% - Акцент1 9" xfId="93"/>
    <cellStyle name="20% - Акцент1 9 2" xfId="94"/>
    <cellStyle name="20% - Акцент1 9 3" xfId="95"/>
    <cellStyle name="20% - Акцент1 9_46EE.2011(v1.0)" xfId="96"/>
    <cellStyle name="20% - Акцент2 10" xfId="97"/>
    <cellStyle name="20% - Акцент2 11" xfId="98"/>
    <cellStyle name="20% - Акцент2 12" xfId="99"/>
    <cellStyle name="20% - Акцент2 13" xfId="100"/>
    <cellStyle name="20% - Акцент2 14" xfId="101"/>
    <cellStyle name="20% - Акцент2 15" xfId="102"/>
    <cellStyle name="20% - Акцент2 16" xfId="103"/>
    <cellStyle name="20% - Акцент2 17" xfId="104"/>
    <cellStyle name="20% - Акцент2 18" xfId="105"/>
    <cellStyle name="20% - Акцент2 19" xfId="106"/>
    <cellStyle name="20% - Акцент2 2" xfId="107"/>
    <cellStyle name="20% - Акцент2 2 2" xfId="108"/>
    <cellStyle name="20% - Акцент2 2 3" xfId="109"/>
    <cellStyle name="20% - Акцент2 20" xfId="110"/>
    <cellStyle name="20% - Акцент2 2_46EE.2011(v1.0)" xfId="111"/>
    <cellStyle name="20% - Акцент2 3" xfId="112"/>
    <cellStyle name="20% - Акцент2 3 2" xfId="113"/>
    <cellStyle name="20% - Акцент2 3 3" xfId="114"/>
    <cellStyle name="20% - Акцент2 3_46EE.2011(v1.0)" xfId="115"/>
    <cellStyle name="20% - Акцент2 4" xfId="116"/>
    <cellStyle name="20% - Акцент2 4 2" xfId="117"/>
    <cellStyle name="20% - Акцент2 4 3" xfId="118"/>
    <cellStyle name="20% - Акцент2 4_46EE.2011(v1.0)" xfId="119"/>
    <cellStyle name="20% - Акцент2 5" xfId="120"/>
    <cellStyle name="20% - Акцент2 5 2" xfId="121"/>
    <cellStyle name="20% - Акцент2 5 3" xfId="122"/>
    <cellStyle name="20% - Акцент2 5_46EE.2011(v1.0)" xfId="123"/>
    <cellStyle name="20% - Акцент2 6" xfId="124"/>
    <cellStyle name="20% - Акцент2 6 2" xfId="125"/>
    <cellStyle name="20% - Акцент2 6 3" xfId="126"/>
    <cellStyle name="20% - Акцент2 6_46EE.2011(v1.0)" xfId="127"/>
    <cellStyle name="20% - Акцент2 7" xfId="128"/>
    <cellStyle name="20% - Акцент2 7 2" xfId="129"/>
    <cellStyle name="20% - Акцент2 7 3" xfId="130"/>
    <cellStyle name="20% - Акцент2 7_46EE.2011(v1.0)" xfId="131"/>
    <cellStyle name="20% - Акцент2 8" xfId="132"/>
    <cellStyle name="20% - Акцент2 8 2" xfId="133"/>
    <cellStyle name="20% - Акцент2 8 3" xfId="134"/>
    <cellStyle name="20% - Акцент2 8_46EE.2011(v1.0)" xfId="135"/>
    <cellStyle name="20% - Акцент2 9" xfId="136"/>
    <cellStyle name="20% - Акцент2 9 2" xfId="137"/>
    <cellStyle name="20% - Акцент2 9 3" xfId="138"/>
    <cellStyle name="20% - Акцент2 9_46EE.2011(v1.0)" xfId="139"/>
    <cellStyle name="20% - Акцент3 10" xfId="140"/>
    <cellStyle name="20% - Акцент3 11" xfId="141"/>
    <cellStyle name="20% - Акцент3 12" xfId="142"/>
    <cellStyle name="20% - Акцент3 13" xfId="143"/>
    <cellStyle name="20% - Акцент3 14" xfId="144"/>
    <cellStyle name="20% - Акцент3 15" xfId="145"/>
    <cellStyle name="20% - Акцент3 16" xfId="146"/>
    <cellStyle name="20% - Акцент3 17" xfId="147"/>
    <cellStyle name="20% - Акцент3 18" xfId="148"/>
    <cellStyle name="20% - Акцент3 19" xfId="149"/>
    <cellStyle name="20% - Акцент3 2" xfId="150"/>
    <cellStyle name="20% - Акцент3 2 2" xfId="151"/>
    <cellStyle name="20% - Акцент3 2 3" xfId="152"/>
    <cellStyle name="20% - Акцент3 20" xfId="153"/>
    <cellStyle name="20% - Акцент3 2_46EE.2011(v1.0)" xfId="154"/>
    <cellStyle name="20% - Акцент3 3" xfId="155"/>
    <cellStyle name="20% - Акцент3 3 2" xfId="156"/>
    <cellStyle name="20% - Акцент3 3 3" xfId="157"/>
    <cellStyle name="20% - Акцент3 3_46EE.2011(v1.0)" xfId="158"/>
    <cellStyle name="20% - Акцент3 4" xfId="159"/>
    <cellStyle name="20% - Акцент3 4 2" xfId="160"/>
    <cellStyle name="20% - Акцент3 4 3" xfId="161"/>
    <cellStyle name="20% - Акцент3 4_46EE.2011(v1.0)" xfId="162"/>
    <cellStyle name="20% - Акцент3 5" xfId="163"/>
    <cellStyle name="20% - Акцент3 5 2" xfId="164"/>
    <cellStyle name="20% - Акцент3 5 3" xfId="165"/>
    <cellStyle name="20% - Акцент3 5_46EE.2011(v1.0)" xfId="166"/>
    <cellStyle name="20% - Акцент3 6" xfId="167"/>
    <cellStyle name="20% - Акцент3 6 2" xfId="168"/>
    <cellStyle name="20% - Акцент3 6 3" xfId="169"/>
    <cellStyle name="20% - Акцент3 6_46EE.2011(v1.0)" xfId="170"/>
    <cellStyle name="20% - Акцент3 7" xfId="171"/>
    <cellStyle name="20% - Акцент3 7 2" xfId="172"/>
    <cellStyle name="20% - Акцент3 7 3" xfId="173"/>
    <cellStyle name="20% - Акцент3 7_46EE.2011(v1.0)" xfId="174"/>
    <cellStyle name="20% - Акцент3 8" xfId="175"/>
    <cellStyle name="20% - Акцент3 8 2" xfId="176"/>
    <cellStyle name="20% - Акцент3 8 3" xfId="177"/>
    <cellStyle name="20% - Акцент3 8_46EE.2011(v1.0)" xfId="178"/>
    <cellStyle name="20% - Акцент3 9" xfId="179"/>
    <cellStyle name="20% - Акцент3 9 2" xfId="180"/>
    <cellStyle name="20% - Акцент3 9 3" xfId="181"/>
    <cellStyle name="20% - Акцент3 9_46EE.2011(v1.0)" xfId="182"/>
    <cellStyle name="20% - Акцент4 10" xfId="183"/>
    <cellStyle name="20% - Акцент4 11" xfId="184"/>
    <cellStyle name="20% - Акцент4 12" xfId="185"/>
    <cellStyle name="20% - Акцент4 13" xfId="186"/>
    <cellStyle name="20% - Акцент4 14" xfId="187"/>
    <cellStyle name="20% - Акцент4 15" xfId="188"/>
    <cellStyle name="20% - Акцент4 16" xfId="189"/>
    <cellStyle name="20% - Акцент4 17" xfId="190"/>
    <cellStyle name="20% - Акцент4 18" xfId="191"/>
    <cellStyle name="20% - Акцент4 19" xfId="192"/>
    <cellStyle name="20% - Акцент4 2" xfId="193"/>
    <cellStyle name="20% - Акцент4 2 2" xfId="194"/>
    <cellStyle name="20% - Акцент4 2 3" xfId="195"/>
    <cellStyle name="20% - Акцент4 20" xfId="196"/>
    <cellStyle name="20% - Акцент4 2_46EE.2011(v1.0)" xfId="197"/>
    <cellStyle name="20% - Акцент4 3" xfId="198"/>
    <cellStyle name="20% - Акцент4 3 2" xfId="199"/>
    <cellStyle name="20% - Акцент4 3 3" xfId="200"/>
    <cellStyle name="20% - Акцент4 3_46EE.2011(v1.0)" xfId="201"/>
    <cellStyle name="20% - Акцент4 4" xfId="202"/>
    <cellStyle name="20% - Акцент4 4 2" xfId="203"/>
    <cellStyle name="20% - Акцент4 4 3" xfId="204"/>
    <cellStyle name="20% - Акцент4 4_46EE.2011(v1.0)" xfId="205"/>
    <cellStyle name="20% - Акцент4 5" xfId="206"/>
    <cellStyle name="20% - Акцент4 5 2" xfId="207"/>
    <cellStyle name="20% - Акцент4 5 3" xfId="208"/>
    <cellStyle name="20% - Акцент4 5_46EE.2011(v1.0)" xfId="209"/>
    <cellStyle name="20% - Акцент4 6" xfId="210"/>
    <cellStyle name="20% - Акцент4 6 2" xfId="211"/>
    <cellStyle name="20% - Акцент4 6 3" xfId="212"/>
    <cellStyle name="20% - Акцент4 6_46EE.2011(v1.0)" xfId="213"/>
    <cellStyle name="20% - Акцент4 7" xfId="214"/>
    <cellStyle name="20% - Акцент4 7 2" xfId="215"/>
    <cellStyle name="20% - Акцент4 7 3" xfId="216"/>
    <cellStyle name="20% - Акцент4 7_46EE.2011(v1.0)" xfId="217"/>
    <cellStyle name="20% - Акцент4 8" xfId="218"/>
    <cellStyle name="20% - Акцент4 8 2" xfId="219"/>
    <cellStyle name="20% - Акцент4 8 3" xfId="220"/>
    <cellStyle name="20% - Акцент4 8_46EE.2011(v1.0)" xfId="221"/>
    <cellStyle name="20% - Акцент4 9" xfId="222"/>
    <cellStyle name="20% - Акцент4 9 2" xfId="223"/>
    <cellStyle name="20% - Акцент4 9 3" xfId="224"/>
    <cellStyle name="20% - Акцент4 9_46EE.2011(v1.0)" xfId="225"/>
    <cellStyle name="20% - Акцент5 10" xfId="226"/>
    <cellStyle name="20% - Акцент5 11" xfId="227"/>
    <cellStyle name="20% - Акцент5 12" xfId="228"/>
    <cellStyle name="20% - Акцент5 13" xfId="229"/>
    <cellStyle name="20% - Акцент5 14" xfId="230"/>
    <cellStyle name="20% - Акцент5 15" xfId="231"/>
    <cellStyle name="20% - Акцент5 16" xfId="232"/>
    <cellStyle name="20% - Акцент5 17" xfId="233"/>
    <cellStyle name="20% - Акцент5 18" xfId="234"/>
    <cellStyle name="20% - Акцент5 19" xfId="235"/>
    <cellStyle name="20% - Акцент5 2" xfId="236"/>
    <cellStyle name="20% - Акцент5 2 2" xfId="237"/>
    <cellStyle name="20% - Акцент5 2 3" xfId="238"/>
    <cellStyle name="20% - Акцент5 20" xfId="239"/>
    <cellStyle name="20% - Акцент5 2_46EE.2011(v1.0)" xfId="240"/>
    <cellStyle name="20% - Акцент5 3" xfId="241"/>
    <cellStyle name="20% - Акцент5 3 2" xfId="242"/>
    <cellStyle name="20% - Акцент5 3 3" xfId="243"/>
    <cellStyle name="20% - Акцент5 3_46EE.2011(v1.0)" xfId="244"/>
    <cellStyle name="20% - Акцент5 4" xfId="245"/>
    <cellStyle name="20% - Акцент5 4 2" xfId="246"/>
    <cellStyle name="20% - Акцент5 4 3" xfId="247"/>
    <cellStyle name="20% - Акцент5 4_46EE.2011(v1.0)" xfId="248"/>
    <cellStyle name="20% - Акцент5 5" xfId="249"/>
    <cellStyle name="20% - Акцент5 5 2" xfId="250"/>
    <cellStyle name="20% - Акцент5 5 3" xfId="251"/>
    <cellStyle name="20% - Акцент5 5_46EE.2011(v1.0)" xfId="252"/>
    <cellStyle name="20% - Акцент5 6" xfId="253"/>
    <cellStyle name="20% - Акцент5 6 2" xfId="254"/>
    <cellStyle name="20% - Акцент5 6 3" xfId="255"/>
    <cellStyle name="20% - Акцент5 6_46EE.2011(v1.0)" xfId="256"/>
    <cellStyle name="20% - Акцент5 7" xfId="257"/>
    <cellStyle name="20% - Акцент5 7 2" xfId="258"/>
    <cellStyle name="20% - Акцент5 7 3" xfId="259"/>
    <cellStyle name="20% - Акцент5 7_46EE.2011(v1.0)" xfId="260"/>
    <cellStyle name="20% - Акцент5 8" xfId="261"/>
    <cellStyle name="20% - Акцент5 8 2" xfId="262"/>
    <cellStyle name="20% - Акцент5 8 3" xfId="263"/>
    <cellStyle name="20% - Акцент5 8_46EE.2011(v1.0)" xfId="264"/>
    <cellStyle name="20% - Акцент5 9" xfId="265"/>
    <cellStyle name="20% - Акцент5 9 2" xfId="266"/>
    <cellStyle name="20% - Акцент5 9 3" xfId="267"/>
    <cellStyle name="20% - Акцент5 9_46EE.2011(v1.0)" xfId="268"/>
    <cellStyle name="20% - Акцент6 10" xfId="269"/>
    <cellStyle name="20% - Акцент6 11" xfId="270"/>
    <cellStyle name="20% - Акцент6 12" xfId="271"/>
    <cellStyle name="20% - Акцент6 13" xfId="272"/>
    <cellStyle name="20% - Акцент6 14" xfId="273"/>
    <cellStyle name="20% - Акцент6 15" xfId="274"/>
    <cellStyle name="20% - Акцент6 16" xfId="275"/>
    <cellStyle name="20% - Акцент6 17" xfId="276"/>
    <cellStyle name="20% - Акцент6 18" xfId="277"/>
    <cellStyle name="20% - Акцент6 19" xfId="278"/>
    <cellStyle name="20% - Акцент6 2" xfId="279"/>
    <cellStyle name="20% - Акцент6 2 2" xfId="280"/>
    <cellStyle name="20% - Акцент6 2 3" xfId="281"/>
    <cellStyle name="20% - Акцент6 20" xfId="282"/>
    <cellStyle name="20% - Акцент6 2_46EE.2011(v1.0)" xfId="283"/>
    <cellStyle name="20% - Акцент6 3" xfId="284"/>
    <cellStyle name="20% - Акцент6 3 2" xfId="285"/>
    <cellStyle name="20% - Акцент6 3 3" xfId="286"/>
    <cellStyle name="20% - Акцент6 3_46EE.2011(v1.0)" xfId="287"/>
    <cellStyle name="20% - Акцент6 4" xfId="288"/>
    <cellStyle name="20% - Акцент6 4 2" xfId="289"/>
    <cellStyle name="20% - Акцент6 4 3" xfId="290"/>
    <cellStyle name="20% - Акцент6 4_46EE.2011(v1.0)" xfId="291"/>
    <cellStyle name="20% - Акцент6 5" xfId="292"/>
    <cellStyle name="20% - Акцент6 5 2" xfId="293"/>
    <cellStyle name="20% - Акцент6 5 3" xfId="294"/>
    <cellStyle name="20% - Акцент6 5_46EE.2011(v1.0)" xfId="295"/>
    <cellStyle name="20% - Акцент6 6" xfId="296"/>
    <cellStyle name="20% - Акцент6 6 2" xfId="297"/>
    <cellStyle name="20% - Акцент6 6 3" xfId="298"/>
    <cellStyle name="20% - Акцент6 6_46EE.2011(v1.0)" xfId="299"/>
    <cellStyle name="20% - Акцент6 7" xfId="300"/>
    <cellStyle name="20% - Акцент6 7 2" xfId="301"/>
    <cellStyle name="20% - Акцент6 7 3" xfId="302"/>
    <cellStyle name="20% - Акцент6 7_46EE.2011(v1.0)" xfId="303"/>
    <cellStyle name="20% - Акцент6 8" xfId="304"/>
    <cellStyle name="20% - Акцент6 8 2" xfId="305"/>
    <cellStyle name="20% - Акцент6 8 3" xfId="306"/>
    <cellStyle name="20% - Акцент6 8_46EE.2011(v1.0)" xfId="307"/>
    <cellStyle name="20% - Акцент6 9" xfId="308"/>
    <cellStyle name="20% - Акцент6 9 2" xfId="309"/>
    <cellStyle name="20% - Акцент6 9 3" xfId="310"/>
    <cellStyle name="20% - Акцент6 9_46EE.2011(v1.0)" xfId="311"/>
    <cellStyle name="40% - Accent1" xfId="312"/>
    <cellStyle name="40% - Accent1 2" xfId="313"/>
    <cellStyle name="40% - Accent1 3" xfId="314"/>
    <cellStyle name="40% - Accent1_46EE.2011(v1.0)" xfId="315"/>
    <cellStyle name="40% - Accent2" xfId="316"/>
    <cellStyle name="40% - Accent2 2" xfId="317"/>
    <cellStyle name="40% - Accent2 3" xfId="318"/>
    <cellStyle name="40% - Accent2_46EE.2011(v1.0)" xfId="319"/>
    <cellStyle name="40% - Accent3" xfId="320"/>
    <cellStyle name="40% - Accent3 2" xfId="321"/>
    <cellStyle name="40% - Accent3 3" xfId="322"/>
    <cellStyle name="40% - Accent3_46EE.2011(v1.0)" xfId="323"/>
    <cellStyle name="40% - Accent4" xfId="324"/>
    <cellStyle name="40% - Accent4 2" xfId="325"/>
    <cellStyle name="40% - Accent4 3" xfId="326"/>
    <cellStyle name="40% - Accent4_46EE.2011(v1.0)" xfId="327"/>
    <cellStyle name="40% - Accent5" xfId="328"/>
    <cellStyle name="40% - Accent5 2" xfId="329"/>
    <cellStyle name="40% - Accent5 3" xfId="330"/>
    <cellStyle name="40% - Accent5_46EE.2011(v1.0)" xfId="331"/>
    <cellStyle name="40% - Accent6" xfId="332"/>
    <cellStyle name="40% - Accent6 2" xfId="333"/>
    <cellStyle name="40% - Accent6 3" xfId="334"/>
    <cellStyle name="40% - Accent6_46EE.2011(v1.0)" xfId="335"/>
    <cellStyle name="40% - Акцент1 10" xfId="336"/>
    <cellStyle name="40% - Акцент1 11" xfId="337"/>
    <cellStyle name="40% - Акцент1 12" xfId="338"/>
    <cellStyle name="40% - Акцент1 13" xfId="339"/>
    <cellStyle name="40% - Акцент1 14" xfId="340"/>
    <cellStyle name="40% - Акцент1 15" xfId="341"/>
    <cellStyle name="40% - Акцент1 16" xfId="342"/>
    <cellStyle name="40% - Акцент1 17" xfId="343"/>
    <cellStyle name="40% - Акцент1 18" xfId="344"/>
    <cellStyle name="40% - Акцент1 19" xfId="345"/>
    <cellStyle name="40% - Акцент1 2" xfId="346"/>
    <cellStyle name="40% - Акцент1 2 2" xfId="347"/>
    <cellStyle name="40% - Акцент1 2 3" xfId="348"/>
    <cellStyle name="40% - Акцент1 20" xfId="349"/>
    <cellStyle name="40% - Акцент1 2_46EE.2011(v1.0)" xfId="350"/>
    <cellStyle name="40% - Акцент1 3" xfId="351"/>
    <cellStyle name="40% - Акцент1 3 2" xfId="352"/>
    <cellStyle name="40% - Акцент1 3 3" xfId="353"/>
    <cellStyle name="40% - Акцент1 3_46EE.2011(v1.0)" xfId="354"/>
    <cellStyle name="40% - Акцент1 4" xfId="355"/>
    <cellStyle name="40% - Акцент1 4 2" xfId="356"/>
    <cellStyle name="40% - Акцент1 4 3" xfId="357"/>
    <cellStyle name="40% - Акцент1 4_46EE.2011(v1.0)" xfId="358"/>
    <cellStyle name="40% - Акцент1 5" xfId="359"/>
    <cellStyle name="40% - Акцент1 5 2" xfId="360"/>
    <cellStyle name="40% - Акцент1 5 3" xfId="361"/>
    <cellStyle name="40% - Акцент1 5_46EE.2011(v1.0)" xfId="362"/>
    <cellStyle name="40% - Акцент1 6" xfId="363"/>
    <cellStyle name="40% - Акцент1 6 2" xfId="364"/>
    <cellStyle name="40% - Акцент1 6 3" xfId="365"/>
    <cellStyle name="40% - Акцент1 6_46EE.2011(v1.0)" xfId="366"/>
    <cellStyle name="40% - Акцент1 7" xfId="367"/>
    <cellStyle name="40% - Акцент1 7 2" xfId="368"/>
    <cellStyle name="40% - Акцент1 7 3" xfId="369"/>
    <cellStyle name="40% - Акцент1 7_46EE.2011(v1.0)" xfId="370"/>
    <cellStyle name="40% - Акцент1 8" xfId="371"/>
    <cellStyle name="40% - Акцент1 8 2" xfId="372"/>
    <cellStyle name="40% - Акцент1 8 3" xfId="373"/>
    <cellStyle name="40% - Акцент1 8_46EE.2011(v1.0)" xfId="374"/>
    <cellStyle name="40% - Акцент1 9" xfId="375"/>
    <cellStyle name="40% - Акцент1 9 2" xfId="376"/>
    <cellStyle name="40% - Акцент1 9 3" xfId="377"/>
    <cellStyle name="40% - Акцент1 9_46EE.2011(v1.0)" xfId="378"/>
    <cellStyle name="40% - Акцент2 10" xfId="379"/>
    <cellStyle name="40% - Акцент2 11" xfId="380"/>
    <cellStyle name="40% - Акцент2 12" xfId="381"/>
    <cellStyle name="40% - Акцент2 13" xfId="382"/>
    <cellStyle name="40% - Акцент2 14" xfId="383"/>
    <cellStyle name="40% - Акцент2 15" xfId="384"/>
    <cellStyle name="40% - Акцент2 16" xfId="385"/>
    <cellStyle name="40% - Акцент2 17" xfId="386"/>
    <cellStyle name="40% - Акцент2 18" xfId="387"/>
    <cellStyle name="40% - Акцент2 19" xfId="388"/>
    <cellStyle name="40% - Акцент2 2" xfId="389"/>
    <cellStyle name="40% - Акцент2 2 2" xfId="390"/>
    <cellStyle name="40% - Акцент2 2 3" xfId="391"/>
    <cellStyle name="40% - Акцент2 20" xfId="392"/>
    <cellStyle name="40% - Акцент2 2_46EE.2011(v1.0)" xfId="393"/>
    <cellStyle name="40% - Акцент2 3" xfId="394"/>
    <cellStyle name="40% - Акцент2 3 2" xfId="395"/>
    <cellStyle name="40% - Акцент2 3 3" xfId="396"/>
    <cellStyle name="40% - Акцент2 3_46EE.2011(v1.0)" xfId="397"/>
    <cellStyle name="40% - Акцент2 4" xfId="398"/>
    <cellStyle name="40% - Акцент2 4 2" xfId="399"/>
    <cellStyle name="40% - Акцент2 4 3" xfId="400"/>
    <cellStyle name="40% - Акцент2 4_46EE.2011(v1.0)" xfId="401"/>
    <cellStyle name="40% - Акцент2 5" xfId="402"/>
    <cellStyle name="40% - Акцент2 5 2" xfId="403"/>
    <cellStyle name="40% - Акцент2 5 3" xfId="404"/>
    <cellStyle name="40% - Акцент2 5_46EE.2011(v1.0)" xfId="405"/>
    <cellStyle name="40% - Акцент2 6" xfId="406"/>
    <cellStyle name="40% - Акцент2 6 2" xfId="407"/>
    <cellStyle name="40% - Акцент2 6 3" xfId="408"/>
    <cellStyle name="40% - Акцент2 6_46EE.2011(v1.0)" xfId="409"/>
    <cellStyle name="40% - Акцент2 7" xfId="410"/>
    <cellStyle name="40% - Акцент2 7 2" xfId="411"/>
    <cellStyle name="40% - Акцент2 7 3" xfId="412"/>
    <cellStyle name="40% - Акцент2 7_46EE.2011(v1.0)" xfId="413"/>
    <cellStyle name="40% - Акцент2 8" xfId="414"/>
    <cellStyle name="40% - Акцент2 8 2" xfId="415"/>
    <cellStyle name="40% - Акцент2 8 3" xfId="416"/>
    <cellStyle name="40% - Акцент2 8_46EE.2011(v1.0)" xfId="417"/>
    <cellStyle name="40% - Акцент2 9" xfId="418"/>
    <cellStyle name="40% - Акцент2 9 2" xfId="419"/>
    <cellStyle name="40% - Акцент2 9 3" xfId="420"/>
    <cellStyle name="40% - Акцент2 9_46EE.2011(v1.0)" xfId="421"/>
    <cellStyle name="40% - Акцент3 10" xfId="422"/>
    <cellStyle name="40% - Акцент3 11" xfId="423"/>
    <cellStyle name="40% - Акцент3 12" xfId="424"/>
    <cellStyle name="40% - Акцент3 13" xfId="425"/>
    <cellStyle name="40% - Акцент3 14" xfId="426"/>
    <cellStyle name="40% - Акцент3 15" xfId="427"/>
    <cellStyle name="40% - Акцент3 16" xfId="428"/>
    <cellStyle name="40% - Акцент3 17" xfId="429"/>
    <cellStyle name="40% - Акцент3 18" xfId="430"/>
    <cellStyle name="40% - Акцент3 19" xfId="431"/>
    <cellStyle name="40% - Акцент3 2" xfId="432"/>
    <cellStyle name="40% - Акцент3 2 2" xfId="433"/>
    <cellStyle name="40% - Акцент3 2 3" xfId="434"/>
    <cellStyle name="40% - Акцент3 20" xfId="435"/>
    <cellStyle name="40% - Акцент3 2_46EE.2011(v1.0)" xfId="436"/>
    <cellStyle name="40% - Акцент3 3" xfId="437"/>
    <cellStyle name="40% - Акцент3 3 2" xfId="438"/>
    <cellStyle name="40% - Акцент3 3 3" xfId="439"/>
    <cellStyle name="40% - Акцент3 3_46EE.2011(v1.0)" xfId="440"/>
    <cellStyle name="40% - Акцент3 4" xfId="441"/>
    <cellStyle name="40% - Акцент3 4 2" xfId="442"/>
    <cellStyle name="40% - Акцент3 4 3" xfId="443"/>
    <cellStyle name="40% - Акцент3 4_46EE.2011(v1.0)" xfId="444"/>
    <cellStyle name="40% - Акцент3 5" xfId="445"/>
    <cellStyle name="40% - Акцент3 5 2" xfId="446"/>
    <cellStyle name="40% - Акцент3 5 3" xfId="447"/>
    <cellStyle name="40% - Акцент3 5_46EE.2011(v1.0)" xfId="448"/>
    <cellStyle name="40% - Акцент3 6" xfId="449"/>
    <cellStyle name="40% - Акцент3 6 2" xfId="450"/>
    <cellStyle name="40% - Акцент3 6 3" xfId="451"/>
    <cellStyle name="40% - Акцент3 6_46EE.2011(v1.0)" xfId="452"/>
    <cellStyle name="40% - Акцент3 7" xfId="453"/>
    <cellStyle name="40% - Акцент3 7 2" xfId="454"/>
    <cellStyle name="40% - Акцент3 7 3" xfId="455"/>
    <cellStyle name="40% - Акцент3 7_46EE.2011(v1.0)" xfId="456"/>
    <cellStyle name="40% - Акцент3 8" xfId="457"/>
    <cellStyle name="40% - Акцент3 8 2" xfId="458"/>
    <cellStyle name="40% - Акцент3 8 3" xfId="459"/>
    <cellStyle name="40% - Акцент3 8_46EE.2011(v1.0)" xfId="460"/>
    <cellStyle name="40% - Акцент3 9" xfId="461"/>
    <cellStyle name="40% - Акцент3 9 2" xfId="462"/>
    <cellStyle name="40% - Акцент3 9 3" xfId="463"/>
    <cellStyle name="40% - Акцент3 9_46EE.2011(v1.0)" xfId="464"/>
    <cellStyle name="40% - Акцент4 10" xfId="465"/>
    <cellStyle name="40% - Акцент4 11" xfId="466"/>
    <cellStyle name="40% - Акцент4 12" xfId="467"/>
    <cellStyle name="40% - Акцент4 13" xfId="468"/>
    <cellStyle name="40% - Акцент4 14" xfId="469"/>
    <cellStyle name="40% - Акцент4 15" xfId="470"/>
    <cellStyle name="40% - Акцент4 16" xfId="471"/>
    <cellStyle name="40% - Акцент4 17" xfId="472"/>
    <cellStyle name="40% - Акцент4 18" xfId="473"/>
    <cellStyle name="40% - Акцент4 19" xfId="474"/>
    <cellStyle name="40% - Акцент4 2" xfId="475"/>
    <cellStyle name="40% - Акцент4 2 2" xfId="476"/>
    <cellStyle name="40% - Акцент4 2 3" xfId="477"/>
    <cellStyle name="40% - Акцент4 20" xfId="478"/>
    <cellStyle name="40% - Акцент4 2_46EE.2011(v1.0)" xfId="479"/>
    <cellStyle name="40% - Акцент4 3" xfId="480"/>
    <cellStyle name="40% - Акцент4 3 2" xfId="481"/>
    <cellStyle name="40% - Акцент4 3 3" xfId="482"/>
    <cellStyle name="40% - Акцент4 3_46EE.2011(v1.0)" xfId="483"/>
    <cellStyle name="40% - Акцент4 4" xfId="484"/>
    <cellStyle name="40% - Акцент4 4 2" xfId="485"/>
    <cellStyle name="40% - Акцент4 4 3" xfId="486"/>
    <cellStyle name="40% - Акцент4 4_46EE.2011(v1.0)" xfId="487"/>
    <cellStyle name="40% - Акцент4 5" xfId="488"/>
    <cellStyle name="40% - Акцент4 5 2" xfId="489"/>
    <cellStyle name="40% - Акцент4 5 3" xfId="490"/>
    <cellStyle name="40% - Акцент4 5_46EE.2011(v1.0)" xfId="491"/>
    <cellStyle name="40% - Акцент4 6" xfId="492"/>
    <cellStyle name="40% - Акцент4 6 2" xfId="493"/>
    <cellStyle name="40% - Акцент4 6 3" xfId="494"/>
    <cellStyle name="40% - Акцент4 6_46EE.2011(v1.0)" xfId="495"/>
    <cellStyle name="40% - Акцент4 7" xfId="496"/>
    <cellStyle name="40% - Акцент4 7 2" xfId="497"/>
    <cellStyle name="40% - Акцент4 7 3" xfId="498"/>
    <cellStyle name="40% - Акцент4 7_46EE.2011(v1.0)" xfId="499"/>
    <cellStyle name="40% - Акцент4 8" xfId="500"/>
    <cellStyle name="40% - Акцент4 8 2" xfId="501"/>
    <cellStyle name="40% - Акцент4 8 3" xfId="502"/>
    <cellStyle name="40% - Акцент4 8_46EE.2011(v1.0)" xfId="503"/>
    <cellStyle name="40% - Акцент4 9" xfId="504"/>
    <cellStyle name="40% - Акцент4 9 2" xfId="505"/>
    <cellStyle name="40% - Акцент4 9 3" xfId="506"/>
    <cellStyle name="40% - Акцент4 9_46EE.2011(v1.0)" xfId="507"/>
    <cellStyle name="40% - Акцент5 10" xfId="508"/>
    <cellStyle name="40% - Акцент5 11" xfId="509"/>
    <cellStyle name="40% - Акцент5 12" xfId="510"/>
    <cellStyle name="40% - Акцент5 13" xfId="511"/>
    <cellStyle name="40% - Акцент5 14" xfId="512"/>
    <cellStyle name="40% - Акцент5 15" xfId="513"/>
    <cellStyle name="40% - Акцент5 16" xfId="514"/>
    <cellStyle name="40% - Акцент5 17" xfId="515"/>
    <cellStyle name="40% - Акцент5 18" xfId="516"/>
    <cellStyle name="40% - Акцент5 19" xfId="517"/>
    <cellStyle name="40% - Акцент5 2" xfId="518"/>
    <cellStyle name="40% - Акцент5 2 2" xfId="519"/>
    <cellStyle name="40% - Акцент5 2 3" xfId="520"/>
    <cellStyle name="40% - Акцент5 20" xfId="521"/>
    <cellStyle name="40% - Акцент5 2_46EE.2011(v1.0)" xfId="522"/>
    <cellStyle name="40% - Акцент5 3" xfId="523"/>
    <cellStyle name="40% - Акцент5 3 2" xfId="524"/>
    <cellStyle name="40% - Акцент5 3 3" xfId="525"/>
    <cellStyle name="40% - Акцент5 3_46EE.2011(v1.0)" xfId="526"/>
    <cellStyle name="40% - Акцент5 4" xfId="527"/>
    <cellStyle name="40% - Акцент5 4 2" xfId="528"/>
    <cellStyle name="40% - Акцент5 4 3" xfId="529"/>
    <cellStyle name="40% - Акцент5 4_46EE.2011(v1.0)" xfId="530"/>
    <cellStyle name="40% - Акцент5 5" xfId="531"/>
    <cellStyle name="40% - Акцент5 5 2" xfId="532"/>
    <cellStyle name="40% - Акцент5 5 3" xfId="533"/>
    <cellStyle name="40% - Акцент5 5_46EE.2011(v1.0)" xfId="534"/>
    <cellStyle name="40% - Акцент5 6" xfId="535"/>
    <cellStyle name="40% - Акцент5 6 2" xfId="536"/>
    <cellStyle name="40% - Акцент5 6 3" xfId="537"/>
    <cellStyle name="40% - Акцент5 6_46EE.2011(v1.0)" xfId="538"/>
    <cellStyle name="40% - Акцент5 7" xfId="539"/>
    <cellStyle name="40% - Акцент5 7 2" xfId="540"/>
    <cellStyle name="40% - Акцент5 7 3" xfId="541"/>
    <cellStyle name="40% - Акцент5 7_46EE.2011(v1.0)" xfId="542"/>
    <cellStyle name="40% - Акцент5 8" xfId="543"/>
    <cellStyle name="40% - Акцент5 8 2" xfId="544"/>
    <cellStyle name="40% - Акцент5 8 3" xfId="545"/>
    <cellStyle name="40% - Акцент5 8_46EE.2011(v1.0)" xfId="546"/>
    <cellStyle name="40% - Акцент5 9" xfId="547"/>
    <cellStyle name="40% - Акцент5 9 2" xfId="548"/>
    <cellStyle name="40% - Акцент5 9 3" xfId="549"/>
    <cellStyle name="40% - Акцент5 9_46EE.2011(v1.0)" xfId="550"/>
    <cellStyle name="40% - Акцент6 10" xfId="551"/>
    <cellStyle name="40% - Акцент6 11" xfId="552"/>
    <cellStyle name="40% - Акцент6 12" xfId="553"/>
    <cellStyle name="40% - Акцент6 13" xfId="554"/>
    <cellStyle name="40% - Акцент6 14" xfId="555"/>
    <cellStyle name="40% - Акцент6 15" xfId="556"/>
    <cellStyle name="40% - Акцент6 16" xfId="557"/>
    <cellStyle name="40% - Акцент6 17" xfId="558"/>
    <cellStyle name="40% - Акцент6 18" xfId="559"/>
    <cellStyle name="40% - Акцент6 19" xfId="560"/>
    <cellStyle name="40% - Акцент6 2" xfId="561"/>
    <cellStyle name="40% - Акцент6 2 2" xfId="562"/>
    <cellStyle name="40% - Акцент6 2 3" xfId="563"/>
    <cellStyle name="40% - Акцент6 20" xfId="564"/>
    <cellStyle name="40% - Акцент6 2_46EE.2011(v1.0)" xfId="565"/>
    <cellStyle name="40% - Акцент6 3" xfId="566"/>
    <cellStyle name="40% - Акцент6 3 2" xfId="567"/>
    <cellStyle name="40% - Акцент6 3 3" xfId="568"/>
    <cellStyle name="40% - Акцент6 3_46EE.2011(v1.0)" xfId="569"/>
    <cellStyle name="40% - Акцент6 4" xfId="570"/>
    <cellStyle name="40% - Акцент6 4 2" xfId="571"/>
    <cellStyle name="40% - Акцент6 4 3" xfId="572"/>
    <cellStyle name="40% - Акцент6 4_46EE.2011(v1.0)" xfId="573"/>
    <cellStyle name="40% - Акцент6 5" xfId="574"/>
    <cellStyle name="40% - Акцент6 5 2" xfId="575"/>
    <cellStyle name="40% - Акцент6 5 3" xfId="576"/>
    <cellStyle name="40% - Акцент6 5_46EE.2011(v1.0)" xfId="577"/>
    <cellStyle name="40% - Акцент6 6" xfId="578"/>
    <cellStyle name="40% - Акцент6 6 2" xfId="579"/>
    <cellStyle name="40% - Акцент6 6 3" xfId="580"/>
    <cellStyle name="40% - Акцент6 6_46EE.2011(v1.0)" xfId="581"/>
    <cellStyle name="40% - Акцент6 7" xfId="582"/>
    <cellStyle name="40% - Акцент6 7 2" xfId="583"/>
    <cellStyle name="40% - Акцент6 7 3" xfId="584"/>
    <cellStyle name="40% - Акцент6 7_46EE.2011(v1.0)" xfId="585"/>
    <cellStyle name="40% - Акцент6 8" xfId="586"/>
    <cellStyle name="40% - Акцент6 8 2" xfId="587"/>
    <cellStyle name="40% - Акцент6 8 3" xfId="588"/>
    <cellStyle name="40% - Акцент6 8_46EE.2011(v1.0)" xfId="589"/>
    <cellStyle name="40% - Акцент6 9" xfId="590"/>
    <cellStyle name="40% - Акцент6 9 2" xfId="591"/>
    <cellStyle name="40% - Акцент6 9 3" xfId="592"/>
    <cellStyle name="40% - Акцент6 9_46EE.2011(v1.0)" xfId="593"/>
    <cellStyle name="60% - Accent1" xfId="594"/>
    <cellStyle name="60% - Accent2" xfId="595"/>
    <cellStyle name="60% - Accent3" xfId="596"/>
    <cellStyle name="60% - Accent4" xfId="597"/>
    <cellStyle name="60% - Accent5" xfId="598"/>
    <cellStyle name="60% - Accent6" xfId="599"/>
    <cellStyle name="60% - Акцент1 10" xfId="600"/>
    <cellStyle name="60% - Акцент1 11" xfId="601"/>
    <cellStyle name="60% - Акцент1 12" xfId="602"/>
    <cellStyle name="60% - Акцент1 13" xfId="603"/>
    <cellStyle name="60% - Акцент1 14" xfId="604"/>
    <cellStyle name="60% - Акцент1 15" xfId="605"/>
    <cellStyle name="60% - Акцент1 16" xfId="606"/>
    <cellStyle name="60% - Акцент1 17" xfId="607"/>
    <cellStyle name="60% - Акцент1 18" xfId="608"/>
    <cellStyle name="60% - Акцент1 19" xfId="609"/>
    <cellStyle name="60% - Акцент1 2" xfId="610"/>
    <cellStyle name="60% - Акцент1 2 2" xfId="611"/>
    <cellStyle name="60% - Акцент1 20" xfId="612"/>
    <cellStyle name="60% - Акцент1 3" xfId="613"/>
    <cellStyle name="60% - Акцент1 3 2" xfId="614"/>
    <cellStyle name="60% - Акцент1 4" xfId="615"/>
    <cellStyle name="60% - Акцент1 4 2" xfId="616"/>
    <cellStyle name="60% - Акцент1 5" xfId="617"/>
    <cellStyle name="60% - Акцент1 5 2" xfId="618"/>
    <cellStyle name="60% - Акцент1 6" xfId="619"/>
    <cellStyle name="60% - Акцент1 6 2" xfId="620"/>
    <cellStyle name="60% - Акцент1 7" xfId="621"/>
    <cellStyle name="60% - Акцент1 7 2" xfId="622"/>
    <cellStyle name="60% - Акцент1 8" xfId="623"/>
    <cellStyle name="60% - Акцент1 8 2" xfId="624"/>
    <cellStyle name="60% - Акцент1 9" xfId="625"/>
    <cellStyle name="60% - Акцент1 9 2" xfId="626"/>
    <cellStyle name="60% - Акцент2 10" xfId="627"/>
    <cellStyle name="60% - Акцент2 11" xfId="628"/>
    <cellStyle name="60% - Акцент2 12" xfId="629"/>
    <cellStyle name="60% - Акцент2 13" xfId="630"/>
    <cellStyle name="60% - Акцент2 14" xfId="631"/>
    <cellStyle name="60% - Акцент2 15" xfId="632"/>
    <cellStyle name="60% - Акцент2 16" xfId="633"/>
    <cellStyle name="60% - Акцент2 17" xfId="634"/>
    <cellStyle name="60% - Акцент2 18" xfId="635"/>
    <cellStyle name="60% - Акцент2 19" xfId="636"/>
    <cellStyle name="60% - Акцент2 2" xfId="637"/>
    <cellStyle name="60% - Акцент2 2 2" xfId="638"/>
    <cellStyle name="60% - Акцент2 20" xfId="639"/>
    <cellStyle name="60% - Акцент2 3" xfId="640"/>
    <cellStyle name="60% - Акцент2 3 2" xfId="641"/>
    <cellStyle name="60% - Акцент2 4" xfId="642"/>
    <cellStyle name="60% - Акцент2 4 2" xfId="643"/>
    <cellStyle name="60% - Акцент2 5" xfId="644"/>
    <cellStyle name="60% - Акцент2 5 2" xfId="645"/>
    <cellStyle name="60% - Акцент2 6" xfId="646"/>
    <cellStyle name="60% - Акцент2 6 2" xfId="647"/>
    <cellStyle name="60% - Акцент2 7" xfId="648"/>
    <cellStyle name="60% - Акцент2 7 2" xfId="649"/>
    <cellStyle name="60% - Акцент2 8" xfId="650"/>
    <cellStyle name="60% - Акцент2 8 2" xfId="651"/>
    <cellStyle name="60% - Акцент2 9" xfId="652"/>
    <cellStyle name="60% - Акцент2 9 2" xfId="653"/>
    <cellStyle name="60% - Акцент3 10" xfId="654"/>
    <cellStyle name="60% - Акцент3 11" xfId="655"/>
    <cellStyle name="60% - Акцент3 12" xfId="656"/>
    <cellStyle name="60% - Акцент3 13" xfId="657"/>
    <cellStyle name="60% - Акцент3 14" xfId="658"/>
    <cellStyle name="60% - Акцент3 15" xfId="659"/>
    <cellStyle name="60% - Акцент3 16" xfId="660"/>
    <cellStyle name="60% - Акцент3 17" xfId="661"/>
    <cellStyle name="60% - Акцент3 18" xfId="662"/>
    <cellStyle name="60% - Акцент3 19" xfId="663"/>
    <cellStyle name="60% - Акцент3 2" xfId="664"/>
    <cellStyle name="60% - Акцент3 2 2" xfId="665"/>
    <cellStyle name="60% - Акцент3 20" xfId="666"/>
    <cellStyle name="60% - Акцент3 3" xfId="667"/>
    <cellStyle name="60% - Акцент3 3 2" xfId="668"/>
    <cellStyle name="60% - Акцент3 4" xfId="669"/>
    <cellStyle name="60% - Акцент3 4 2" xfId="670"/>
    <cellStyle name="60% - Акцент3 5" xfId="671"/>
    <cellStyle name="60% - Акцент3 5 2" xfId="672"/>
    <cellStyle name="60% - Акцент3 6" xfId="673"/>
    <cellStyle name="60% - Акцент3 6 2" xfId="674"/>
    <cellStyle name="60% - Акцент3 7" xfId="675"/>
    <cellStyle name="60% - Акцент3 7 2" xfId="676"/>
    <cellStyle name="60% - Акцент3 8" xfId="677"/>
    <cellStyle name="60% - Акцент3 8 2" xfId="678"/>
    <cellStyle name="60% - Акцент3 9" xfId="679"/>
    <cellStyle name="60% - Акцент3 9 2" xfId="680"/>
    <cellStyle name="60% - Акцент4 10" xfId="681"/>
    <cellStyle name="60% - Акцент4 11" xfId="682"/>
    <cellStyle name="60% - Акцент4 12" xfId="683"/>
    <cellStyle name="60% - Акцент4 13" xfId="684"/>
    <cellStyle name="60% - Акцент4 14" xfId="685"/>
    <cellStyle name="60% - Акцент4 15" xfId="686"/>
    <cellStyle name="60% - Акцент4 16" xfId="687"/>
    <cellStyle name="60% - Акцент4 17" xfId="688"/>
    <cellStyle name="60% - Акцент4 18" xfId="689"/>
    <cellStyle name="60% - Акцент4 19" xfId="690"/>
    <cellStyle name="60% - Акцент4 2" xfId="691"/>
    <cellStyle name="60% - Акцент4 2 2" xfId="692"/>
    <cellStyle name="60% - Акцент4 20" xfId="693"/>
    <cellStyle name="60% - Акцент4 3" xfId="694"/>
    <cellStyle name="60% - Акцент4 3 2" xfId="695"/>
    <cellStyle name="60% - Акцент4 4" xfId="696"/>
    <cellStyle name="60% - Акцент4 4 2" xfId="697"/>
    <cellStyle name="60% - Акцент4 5" xfId="698"/>
    <cellStyle name="60% - Акцент4 5 2" xfId="699"/>
    <cellStyle name="60% - Акцент4 6" xfId="700"/>
    <cellStyle name="60% - Акцент4 6 2" xfId="701"/>
    <cellStyle name="60% - Акцент4 7" xfId="702"/>
    <cellStyle name="60% - Акцент4 7 2" xfId="703"/>
    <cellStyle name="60% - Акцент4 8" xfId="704"/>
    <cellStyle name="60% - Акцент4 8 2" xfId="705"/>
    <cellStyle name="60% - Акцент4 9" xfId="706"/>
    <cellStyle name="60% - Акцент4 9 2" xfId="707"/>
    <cellStyle name="60% - Акцент5 10" xfId="708"/>
    <cellStyle name="60% - Акцент5 11" xfId="709"/>
    <cellStyle name="60% - Акцент5 12" xfId="710"/>
    <cellStyle name="60% - Акцент5 13" xfId="711"/>
    <cellStyle name="60% - Акцент5 14" xfId="712"/>
    <cellStyle name="60% - Акцент5 15" xfId="713"/>
    <cellStyle name="60% - Акцент5 16" xfId="714"/>
    <cellStyle name="60% - Акцент5 17" xfId="715"/>
    <cellStyle name="60% - Акцент5 18" xfId="716"/>
    <cellStyle name="60% - Акцент5 19" xfId="717"/>
    <cellStyle name="60% - Акцент5 2" xfId="718"/>
    <cellStyle name="60% - Акцент5 2 2" xfId="719"/>
    <cellStyle name="60% - Акцент5 20" xfId="720"/>
    <cellStyle name="60% - Акцент5 3" xfId="721"/>
    <cellStyle name="60% - Акцент5 3 2" xfId="722"/>
    <cellStyle name="60% - Акцент5 4" xfId="723"/>
    <cellStyle name="60% - Акцент5 4 2" xfId="724"/>
    <cellStyle name="60% - Акцент5 5" xfId="725"/>
    <cellStyle name="60% - Акцент5 5 2" xfId="726"/>
    <cellStyle name="60% - Акцент5 6" xfId="727"/>
    <cellStyle name="60% - Акцент5 6 2" xfId="728"/>
    <cellStyle name="60% - Акцент5 7" xfId="729"/>
    <cellStyle name="60% - Акцент5 7 2" xfId="730"/>
    <cellStyle name="60% - Акцент5 8" xfId="731"/>
    <cellStyle name="60% - Акцент5 8 2" xfId="732"/>
    <cellStyle name="60% - Акцент5 9" xfId="733"/>
    <cellStyle name="60% - Акцент5 9 2" xfId="734"/>
    <cellStyle name="60% - Акцент6 10" xfId="735"/>
    <cellStyle name="60% - Акцент6 11" xfId="736"/>
    <cellStyle name="60% - Акцент6 12" xfId="737"/>
    <cellStyle name="60% - Акцент6 13" xfId="738"/>
    <cellStyle name="60% - Акцент6 14" xfId="739"/>
    <cellStyle name="60% - Акцент6 15" xfId="740"/>
    <cellStyle name="60% - Акцент6 16" xfId="741"/>
    <cellStyle name="60% - Акцент6 17" xfId="742"/>
    <cellStyle name="60% - Акцент6 18" xfId="743"/>
    <cellStyle name="60% - Акцент6 19" xfId="744"/>
    <cellStyle name="60% - Акцент6 2" xfId="745"/>
    <cellStyle name="60% - Акцент6 2 2" xfId="746"/>
    <cellStyle name="60% - Акцент6 20" xfId="747"/>
    <cellStyle name="60% - Акцент6 3" xfId="748"/>
    <cellStyle name="60% - Акцент6 3 2" xfId="749"/>
    <cellStyle name="60% - Акцент6 4" xfId="750"/>
    <cellStyle name="60% - Акцент6 4 2" xfId="751"/>
    <cellStyle name="60% - Акцент6 5" xfId="752"/>
    <cellStyle name="60% - Акцент6 5 2" xfId="753"/>
    <cellStyle name="60% - Акцент6 6" xfId="754"/>
    <cellStyle name="60% - Акцент6 6 2" xfId="755"/>
    <cellStyle name="60% - Акцент6 7" xfId="756"/>
    <cellStyle name="60% - Акцент6 7 2" xfId="757"/>
    <cellStyle name="60% - Акцент6 8" xfId="758"/>
    <cellStyle name="60% - Акцент6 8 2" xfId="759"/>
    <cellStyle name="60% - Акцент6 9" xfId="760"/>
    <cellStyle name="60% - Акцент6 9 2" xfId="761"/>
    <cellStyle name="?W??_‘O’с?р??" xfId="762"/>
    <cellStyle name="?…?ж?Ш?и [0.00]" xfId="763"/>
    <cellStyle name="_CashFlow_2007_проект_02_02_final" xfId="764"/>
    <cellStyle name="_Model_RAB Мой" xfId="765"/>
    <cellStyle name="_Model_RAB Мой 2" xfId="766"/>
    <cellStyle name="_Model_RAB Мой 2_OREP.KU.2011.MONTHLY.02(v0.1)" xfId="767"/>
    <cellStyle name="_Model_RAB Мой 2_OREP.KU.2011.MONTHLY.02(v0.4)" xfId="768"/>
    <cellStyle name="_Model_RAB Мой 2_OREP.KU.2011.MONTHLY.11(v1.4)" xfId="769"/>
    <cellStyle name="_Model_RAB Мой 2_OREP.KU.2011.MONTHLY.11(v1.4)_UPDATE.BALANCE.WARM.2012YEAR.TO.1.1" xfId="770"/>
    <cellStyle name="_Model_RAB Мой 2_OREP.KU.2011.MONTHLY.11(v1.4)_UPDATE.CALC.WARM.2012YEAR.TO.1.1" xfId="771"/>
    <cellStyle name="_Model_RAB Мой 2_UPDATE.BALANCE.WARM.2012YEAR.TO.1.1" xfId="772"/>
    <cellStyle name="_Model_RAB Мой 2_UPDATE.CALC.WARM.2012YEAR.TO.1.1" xfId="773"/>
    <cellStyle name="_Model_RAB Мой 2_UPDATE.MONITORING.OS.EE.2.02.TO.1.3.64" xfId="774"/>
    <cellStyle name="_Model_RAB Мой 2_UPDATE.OREP.KU.2011.MONTHLY.02.TO.1.2" xfId="775"/>
    <cellStyle name="_Model_RAB Мой_46EE.2011(v1.0)" xfId="776"/>
    <cellStyle name="_Model_RAB Мой_46EE.2011(v1.0)_46TE.2011(v1.0)" xfId="777"/>
    <cellStyle name="_Model_RAB Мой_46EE.2011(v1.0)_INDEX.STATION.2012(v1.0)_" xfId="778"/>
    <cellStyle name="_Model_RAB Мой_46EE.2011(v1.0)_INDEX.STATION.2012(v2.0)" xfId="779"/>
    <cellStyle name="_Model_RAB Мой_46EE.2011(v1.0)_INDEX.STATION.2012(v2.1)" xfId="780"/>
    <cellStyle name="_Model_RAB Мой_46EE.2011(v1.0)_INVEST.EE.FACT.4.78(v1.1)" xfId="781"/>
    <cellStyle name="_Model_RAB Мой_46EE.2011(v1.0)_TEPLO.PREDEL.2012.M(v1.1)_test" xfId="782"/>
    <cellStyle name="_Model_RAB Мой_46EE.2011(v1.2)" xfId="783"/>
    <cellStyle name="_Model_RAB Мой_46EP.2011(v2.0)" xfId="784"/>
    <cellStyle name="_Model_RAB Мой_46EP.2012(v0.1)" xfId="785"/>
    <cellStyle name="_Model_RAB Мой_46TE.2011(v1.0)" xfId="786"/>
    <cellStyle name="_Model_RAB Мой_4DNS.UPDATE.EXAMPLE" xfId="787"/>
    <cellStyle name="_Model_RAB Мой_ARMRAZR" xfId="788"/>
    <cellStyle name="_Model_RAB Мой_BALANCE.WARM.2010.FACT(v1.0)" xfId="789"/>
    <cellStyle name="_Model_RAB Мой_BALANCE.WARM.2010.PLAN" xfId="790"/>
    <cellStyle name="_Model_RAB Мой_BALANCE.WARM.2011YEAR(v0.7)" xfId="791"/>
    <cellStyle name="_Model_RAB Мой_BALANCE.WARM.2011YEAR.NEW.UPDATE.SCHEME" xfId="792"/>
    <cellStyle name="_Model_RAB Мой_BALANCE.WARM.Q1.2012(v1.0)_test" xfId="793"/>
    <cellStyle name="_Model_RAB Мой_CALC.NORMATIV.KU(v0.2)" xfId="794"/>
    <cellStyle name="_Model_RAB Мой_CALC.TR.EL.4.78(v1.0)" xfId="795"/>
    <cellStyle name="_Model_RAB Мой_EE.2REK.P2011.4.78(v0.3)" xfId="796"/>
    <cellStyle name="_Model_RAB Мой_FORM3.1.2013(v0.2)" xfId="797"/>
    <cellStyle name="_Model_RAB Мой_FORM3.2013(v1.0)" xfId="798"/>
    <cellStyle name="_Model_RAB Мой_FORM3.REG(v1.0)" xfId="799"/>
    <cellStyle name="_Model_RAB Мой_FORM910.2012(v1.1)" xfId="800"/>
    <cellStyle name="_Model_RAB Мой_FORM910.2012(v1.3)" xfId="801"/>
    <cellStyle name="_Model_RAB Мой_INDEX.STATION.2012(v2.1)" xfId="802"/>
    <cellStyle name="_Model_RAB Мой_INDEX.STATION.2013(v1.0)_патч до 1.1" xfId="803"/>
    <cellStyle name="_Model_RAB Мой_INVEST.EE.COR.4.78(v0.2)" xfId="804"/>
    <cellStyle name="_Model_RAB Мой_INVEST.EE.FACT.4.78(v1.1)" xfId="805"/>
    <cellStyle name="_Model_RAB Мой_INVEST.EE.PLAN.4.78(v0.1)" xfId="806"/>
    <cellStyle name="_Model_RAB Мой_INVEST.EE.PLAN.4.78(v0.3)" xfId="807"/>
    <cellStyle name="_Model_RAB Мой_INVEST.EE.PLAN.4.78(v1.0)" xfId="808"/>
    <cellStyle name="_Model_RAB Мой_INVEST.EE.PLAN.4.78(v1.0)_PASSPORT.TEPLO.PROIZV(v2.0)" xfId="809"/>
    <cellStyle name="_Model_RAB Мой_INVEST.EE.PLAN.4.78(v1.0)_PASSPORT.TEPLO.PROIZV(v2.0)_INDEX.STATION.2013(v1.0)_патч до 1.1" xfId="810"/>
    <cellStyle name="_Model_RAB Мой_INVEST.EE.PLAN.4.78(v1.0)_PASSPORT.TEPLO.PROIZV(v2.0)_TEPLO.PREDEL.2013(v2.0)" xfId="811"/>
    <cellStyle name="_Model_RAB Мой_INVEST.PLAN.4.78(v0.1)" xfId="812"/>
    <cellStyle name="_Model_RAB Мой_INVEST.WARM.PLAN.4.78(v0.1)" xfId="813"/>
    <cellStyle name="_Model_RAB Мой_INVEST_WARM_PLAN" xfId="814"/>
    <cellStyle name="_Model_RAB Мой_NADB.JNVLP.APTEKA.2012(v1.0)_21_02_12" xfId="815"/>
    <cellStyle name="_Model_RAB Мой_NADB.JNVLS.APTEKA.2011(v1.3.3)" xfId="816"/>
    <cellStyle name="_Model_RAB Мой_NADB.JNVLS.APTEKA.2011(v1.3.3)_46TE.2011(v1.0)" xfId="817"/>
    <cellStyle name="_Model_RAB Мой_NADB.JNVLS.APTEKA.2011(v1.3.3)_INDEX.STATION.2012(v1.0)_" xfId="818"/>
    <cellStyle name="_Model_RAB Мой_NADB.JNVLS.APTEKA.2011(v1.3.3)_INDEX.STATION.2012(v2.0)" xfId="819"/>
    <cellStyle name="_Model_RAB Мой_NADB.JNVLS.APTEKA.2011(v1.3.3)_INDEX.STATION.2012(v2.1)" xfId="820"/>
    <cellStyle name="_Model_RAB Мой_NADB.JNVLS.APTEKA.2011(v1.3.3)_INVEST.EE.FACT.4.78(v1.1)" xfId="821"/>
    <cellStyle name="_Model_RAB Мой_NADB.JNVLS.APTEKA.2011(v1.3.3)_TEPLO.PREDEL.2012.M(v1.1)_test" xfId="822"/>
    <cellStyle name="_Model_RAB Мой_NADB.JNVLS.APTEKA.2011(v1.3.4)" xfId="823"/>
    <cellStyle name="_Model_RAB Мой_NADB.JNVLS.APTEKA.2011(v1.3.4)_46TE.2011(v1.0)" xfId="824"/>
    <cellStyle name="_Model_RAB Мой_NADB.JNVLS.APTEKA.2011(v1.3.4)_INDEX.STATION.2012(v1.0)_" xfId="825"/>
    <cellStyle name="_Model_RAB Мой_NADB.JNVLS.APTEKA.2011(v1.3.4)_INDEX.STATION.2012(v2.0)" xfId="826"/>
    <cellStyle name="_Model_RAB Мой_NADB.JNVLS.APTEKA.2011(v1.3.4)_INDEX.STATION.2012(v2.1)" xfId="827"/>
    <cellStyle name="_Model_RAB Мой_NADB.JNVLS.APTEKA.2011(v1.3.4)_INVEST.EE.FACT.4.78(v1.1)" xfId="828"/>
    <cellStyle name="_Model_RAB Мой_NADB.JNVLS.APTEKA.2011(v1.3.4)_TEPLO.PREDEL.2012.M(v1.1)_test" xfId="829"/>
    <cellStyle name="_Model_RAB Мой_PASSPORT.TEPLO.PROIZV(v2.0)" xfId="830"/>
    <cellStyle name="_Model_RAB Мой_PASSPORT.TEPLO.PROIZV(v2.1)" xfId="831"/>
    <cellStyle name="_Model_RAB Мой_PASSPORT.TEPLO.SETI(v0.7)" xfId="832"/>
    <cellStyle name="_Model_RAB Мой_PASSPORT.TEPLO.SETI(v1.0)" xfId="833"/>
    <cellStyle name="_Model_RAB Мой_PREDEL.JKH.UTV.2011(v1.0.1)" xfId="834"/>
    <cellStyle name="_Model_RAB Мой_PREDEL.JKH.UTV.2011(v1.0.1)_46TE.2011(v1.0)" xfId="835"/>
    <cellStyle name="_Model_RAB Мой_PREDEL.JKH.UTV.2011(v1.0.1)_INDEX.STATION.2012(v1.0)_" xfId="836"/>
    <cellStyle name="_Model_RAB Мой_PREDEL.JKH.UTV.2011(v1.0.1)_INDEX.STATION.2012(v2.0)" xfId="837"/>
    <cellStyle name="_Model_RAB Мой_PREDEL.JKH.UTV.2011(v1.0.1)_INDEX.STATION.2012(v2.1)" xfId="838"/>
    <cellStyle name="_Model_RAB Мой_PREDEL.JKH.UTV.2011(v1.0.1)_INVEST.EE.FACT.4.78(v1.1)" xfId="839"/>
    <cellStyle name="_Model_RAB Мой_PREDEL.JKH.UTV.2011(v1.0.1)_TEPLO.PREDEL.2012.M(v1.1)_test" xfId="840"/>
    <cellStyle name="_Model_RAB Мой_PREDEL.JKH.UTV.2011(v1.1)" xfId="841"/>
    <cellStyle name="_Model_RAB Мой_REP.BLR.2012(v1.0)" xfId="842"/>
    <cellStyle name="_Model_RAB Мой_TEHSHEET" xfId="843"/>
    <cellStyle name="_Model_RAB Мой_TEPLO.PREDEL.2012.M(v1.1)" xfId="844"/>
    <cellStyle name="_Model_RAB Мой_TEPLO.PREDEL.2013(v2.0)" xfId="845"/>
    <cellStyle name="_Model_RAB Мой_TEST.TEMPLATE" xfId="846"/>
    <cellStyle name="_Model_RAB Мой_UPDATE.46EE.2011.TO.1.1" xfId="847"/>
    <cellStyle name="_Model_RAB Мой_UPDATE.46TE.2011.TO.1.1" xfId="848"/>
    <cellStyle name="_Model_RAB Мой_UPDATE.46TE.2011.TO.1.2" xfId="849"/>
    <cellStyle name="_Model_RAB Мой_UPDATE.BALANCE.WARM.2011YEAR.TO.1.1" xfId="850"/>
    <cellStyle name="_Model_RAB Мой_UPDATE.BALANCE.WARM.2011YEAR.TO.1.1 2" xfId="851"/>
    <cellStyle name="_Model_RAB Мой_UPDATE.BALANCE.WARM.2011YEAR.TO.1.1_46TE.2011(v1.0)" xfId="852"/>
    <cellStyle name="_Model_RAB Мой_UPDATE.BALANCE.WARM.2011YEAR.TO.1.1_CALC.TR.EL.4.78(v1.0)" xfId="853"/>
    <cellStyle name="_Model_RAB Мой_UPDATE.BALANCE.WARM.2011YEAR.TO.1.1_INDEX.STATION.2012(v1.0)_" xfId="854"/>
    <cellStyle name="_Model_RAB Мой_UPDATE.BALANCE.WARM.2011YEAR.TO.1.1_INDEX.STATION.2012(v2.0)" xfId="855"/>
    <cellStyle name="_Model_RAB Мой_UPDATE.BALANCE.WARM.2011YEAR.TO.1.1_INDEX.STATION.2012(v2.1)" xfId="856"/>
    <cellStyle name="_Model_RAB Мой_UPDATE.BALANCE.WARM.2011YEAR.TO.1.1_INVEST.EE.FACT.4.78(v1.1)" xfId="857"/>
    <cellStyle name="_Model_RAB Мой_UPDATE.BALANCE.WARM.2011YEAR.TO.1.1_OREP.KU.2011.MONTHLY.02(v1.1)" xfId="858"/>
    <cellStyle name="_Model_RAB Мой_UPDATE.BALANCE.WARM.2011YEAR.TO.1.1_TEPLO.PREDEL.2012.M(v1.1)_test" xfId="859"/>
    <cellStyle name="_Model_RAB Мой_UPDATE.BALANCE.WARM.2011YEAR.TO.1.2" xfId="860"/>
    <cellStyle name="_Model_RAB Мой_UPDATE.BALANCE.WARM.2011YEAR.TO.1.4.64" xfId="861"/>
    <cellStyle name="_Model_RAB Мой_UPDATE.BALANCE.WARM.2011YEAR.TO.1.5.64" xfId="862"/>
    <cellStyle name="_Model_RAB Мой_UPDATE.CALC.TR.EL.4.78.TO.1.6" xfId="863"/>
    <cellStyle name="_Model_RAB Мой_UPDATE.INVEST.EE.FACT.4.78.TO.1.2.64" xfId="864"/>
    <cellStyle name="_Model_RAB Мой_UPDATE.MONITORING.OS.EE.2.02.TO.1.3.64" xfId="865"/>
    <cellStyle name="_Model_RAB Мой_UPDATE.NADB.JNVLS.APTEKA.2011.TO.1.3.4" xfId="866"/>
    <cellStyle name="_Model_RAB Мой_Копия BALANCE.WARM.Q1.2012(v1.0)" xfId="867"/>
    <cellStyle name="_Model_RAB_MRSK_svod" xfId="868"/>
    <cellStyle name="_Model_RAB_MRSK_svod 2" xfId="869"/>
    <cellStyle name="_Model_RAB_MRSK_svod 2_OREP.KU.2011.MONTHLY.02(v0.1)" xfId="870"/>
    <cellStyle name="_Model_RAB_MRSK_svod 2_OREP.KU.2011.MONTHLY.02(v0.4)" xfId="871"/>
    <cellStyle name="_Model_RAB_MRSK_svod 2_OREP.KU.2011.MONTHLY.11(v1.4)" xfId="872"/>
    <cellStyle name="_Model_RAB_MRSK_svod 2_OREP.KU.2011.MONTHLY.11(v1.4)_UPDATE.BALANCE.WARM.2012YEAR.TO.1.1" xfId="873"/>
    <cellStyle name="_Model_RAB_MRSK_svod 2_OREP.KU.2011.MONTHLY.11(v1.4)_UPDATE.CALC.WARM.2012YEAR.TO.1.1" xfId="874"/>
    <cellStyle name="_Model_RAB_MRSK_svod 2_UPDATE.BALANCE.WARM.2012YEAR.TO.1.1" xfId="875"/>
    <cellStyle name="_Model_RAB_MRSK_svod 2_UPDATE.CALC.WARM.2012YEAR.TO.1.1" xfId="876"/>
    <cellStyle name="_Model_RAB_MRSK_svod 2_UPDATE.MONITORING.OS.EE.2.02.TO.1.3.64" xfId="877"/>
    <cellStyle name="_Model_RAB_MRSK_svod 2_UPDATE.OREP.KU.2011.MONTHLY.02.TO.1.2" xfId="878"/>
    <cellStyle name="_Model_RAB_MRSK_svod_46EE.2011(v1.0)" xfId="879"/>
    <cellStyle name="_Model_RAB_MRSK_svod_46EE.2011(v1.0)_46TE.2011(v1.0)" xfId="880"/>
    <cellStyle name="_Model_RAB_MRSK_svod_46EE.2011(v1.0)_INDEX.STATION.2012(v1.0)_" xfId="881"/>
    <cellStyle name="_Model_RAB_MRSK_svod_46EE.2011(v1.0)_INDEX.STATION.2012(v2.0)" xfId="882"/>
    <cellStyle name="_Model_RAB_MRSK_svod_46EE.2011(v1.0)_INDEX.STATION.2012(v2.1)" xfId="883"/>
    <cellStyle name="_Model_RAB_MRSK_svod_46EE.2011(v1.0)_INVEST.EE.FACT.4.78(v1.1)" xfId="884"/>
    <cellStyle name="_Model_RAB_MRSK_svod_46EE.2011(v1.0)_TEPLO.PREDEL.2012.M(v1.1)_test" xfId="885"/>
    <cellStyle name="_Model_RAB_MRSK_svod_46EE.2011(v1.2)" xfId="886"/>
    <cellStyle name="_Model_RAB_MRSK_svod_46EP.2011(v2.0)" xfId="887"/>
    <cellStyle name="_Model_RAB_MRSK_svod_46EP.2012(v0.1)" xfId="888"/>
    <cellStyle name="_Model_RAB_MRSK_svod_46TE.2011(v1.0)" xfId="889"/>
    <cellStyle name="_Model_RAB_MRSK_svod_4DNS.UPDATE.EXAMPLE" xfId="890"/>
    <cellStyle name="_Model_RAB_MRSK_svod_ARMRAZR" xfId="891"/>
    <cellStyle name="_Model_RAB_MRSK_svod_BALANCE.WARM.2010.FACT(v1.0)" xfId="892"/>
    <cellStyle name="_Model_RAB_MRSK_svod_BALANCE.WARM.2010.PLAN" xfId="893"/>
    <cellStyle name="_Model_RAB_MRSK_svod_BALANCE.WARM.2011YEAR(v0.7)" xfId="894"/>
    <cellStyle name="_Model_RAB_MRSK_svod_BALANCE.WARM.2011YEAR.NEW.UPDATE.SCHEME" xfId="895"/>
    <cellStyle name="_Model_RAB_MRSK_svod_BALANCE.WARM.Q1.2012(v1.0)_test" xfId="896"/>
    <cellStyle name="_Model_RAB_MRSK_svod_CALC.NORMATIV.KU(v0.2)" xfId="897"/>
    <cellStyle name="_Model_RAB_MRSK_svod_CALC.TR.EL.4.78(v1.0)" xfId="898"/>
    <cellStyle name="_Model_RAB_MRSK_svod_EE.2REK.P2011.4.78(v0.3)" xfId="899"/>
    <cellStyle name="_Model_RAB_MRSK_svod_FORM3.1.2013(v0.2)" xfId="900"/>
    <cellStyle name="_Model_RAB_MRSK_svod_FORM3.2013(v1.0)" xfId="901"/>
    <cellStyle name="_Model_RAB_MRSK_svod_FORM3.REG(v1.0)" xfId="902"/>
    <cellStyle name="_Model_RAB_MRSK_svod_FORM910.2012(v1.1)" xfId="903"/>
    <cellStyle name="_Model_RAB_MRSK_svod_FORM910.2012(v1.3)" xfId="904"/>
    <cellStyle name="_Model_RAB_MRSK_svod_INDEX.STATION.2012(v2.1)" xfId="905"/>
    <cellStyle name="_Model_RAB_MRSK_svod_INDEX.STATION.2013(v1.0)_патч до 1.1" xfId="906"/>
    <cellStyle name="_Model_RAB_MRSK_svod_INVEST.EE.COR.4.78(v0.2)" xfId="907"/>
    <cellStyle name="_Model_RAB_MRSK_svod_INVEST.EE.FACT.4.78(v1.1)" xfId="908"/>
    <cellStyle name="_Model_RAB_MRSK_svod_INVEST.EE.PLAN.4.78(v0.1)" xfId="909"/>
    <cellStyle name="_Model_RAB_MRSK_svod_INVEST.EE.PLAN.4.78(v0.3)" xfId="910"/>
    <cellStyle name="_Model_RAB_MRSK_svod_INVEST.EE.PLAN.4.78(v1.0)" xfId="911"/>
    <cellStyle name="_Model_RAB_MRSK_svod_INVEST.EE.PLAN.4.78(v1.0)_PASSPORT.TEPLO.PROIZV(v2.0)" xfId="912"/>
    <cellStyle name="_Model_RAB_MRSK_svod_INVEST.EE.PLAN.4.78(v1.0)_PASSPORT.TEPLO.PROIZV(v2.0)_INDEX.STATION.2013(v1.0)_патч до 1.1" xfId="913"/>
    <cellStyle name="_Model_RAB_MRSK_svod_INVEST.EE.PLAN.4.78(v1.0)_PASSPORT.TEPLO.PROIZV(v2.0)_TEPLO.PREDEL.2013(v2.0)" xfId="914"/>
    <cellStyle name="_Model_RAB_MRSK_svod_INVEST.PLAN.4.78(v0.1)" xfId="915"/>
    <cellStyle name="_Model_RAB_MRSK_svod_INVEST.WARM.PLAN.4.78(v0.1)" xfId="916"/>
    <cellStyle name="_Model_RAB_MRSK_svod_INVEST_WARM_PLAN" xfId="917"/>
    <cellStyle name="_Model_RAB_MRSK_svod_NADB.JNVLP.APTEKA.2012(v1.0)_21_02_12" xfId="918"/>
    <cellStyle name="_Model_RAB_MRSK_svod_NADB.JNVLS.APTEKA.2011(v1.3.3)" xfId="919"/>
    <cellStyle name="_Model_RAB_MRSK_svod_NADB.JNVLS.APTEKA.2011(v1.3.3)_46TE.2011(v1.0)" xfId="920"/>
    <cellStyle name="_Model_RAB_MRSK_svod_NADB.JNVLS.APTEKA.2011(v1.3.3)_INDEX.STATION.2012(v1.0)_" xfId="921"/>
    <cellStyle name="_Model_RAB_MRSK_svod_NADB.JNVLS.APTEKA.2011(v1.3.3)_INDEX.STATION.2012(v2.0)" xfId="922"/>
    <cellStyle name="_Model_RAB_MRSK_svod_NADB.JNVLS.APTEKA.2011(v1.3.3)_INDEX.STATION.2012(v2.1)" xfId="923"/>
    <cellStyle name="_Model_RAB_MRSK_svod_NADB.JNVLS.APTEKA.2011(v1.3.3)_INVEST.EE.FACT.4.78(v1.1)" xfId="924"/>
    <cellStyle name="_Model_RAB_MRSK_svod_NADB.JNVLS.APTEKA.2011(v1.3.3)_TEPLO.PREDEL.2012.M(v1.1)_test" xfId="925"/>
    <cellStyle name="_Model_RAB_MRSK_svod_NADB.JNVLS.APTEKA.2011(v1.3.4)" xfId="926"/>
    <cellStyle name="_Model_RAB_MRSK_svod_NADB.JNVLS.APTEKA.2011(v1.3.4)_46TE.2011(v1.0)" xfId="927"/>
    <cellStyle name="_Model_RAB_MRSK_svod_NADB.JNVLS.APTEKA.2011(v1.3.4)_INDEX.STATION.2012(v1.0)_" xfId="928"/>
    <cellStyle name="_Model_RAB_MRSK_svod_NADB.JNVLS.APTEKA.2011(v1.3.4)_INDEX.STATION.2012(v2.0)" xfId="929"/>
    <cellStyle name="_Model_RAB_MRSK_svod_NADB.JNVLS.APTEKA.2011(v1.3.4)_INDEX.STATION.2012(v2.1)" xfId="930"/>
    <cellStyle name="_Model_RAB_MRSK_svod_NADB.JNVLS.APTEKA.2011(v1.3.4)_INVEST.EE.FACT.4.78(v1.1)" xfId="931"/>
    <cellStyle name="_Model_RAB_MRSK_svod_NADB.JNVLS.APTEKA.2011(v1.3.4)_TEPLO.PREDEL.2012.M(v1.1)_test" xfId="932"/>
    <cellStyle name="_Model_RAB_MRSK_svod_PASSPORT.TEPLO.PROIZV(v2.0)" xfId="933"/>
    <cellStyle name="_Model_RAB_MRSK_svod_PASSPORT.TEPLO.PROIZV(v2.1)" xfId="934"/>
    <cellStyle name="_Model_RAB_MRSK_svod_PASSPORT.TEPLO.SETI(v0.7)" xfId="935"/>
    <cellStyle name="_Model_RAB_MRSK_svod_PASSPORT.TEPLO.SETI(v1.0)" xfId="936"/>
    <cellStyle name="_Model_RAB_MRSK_svod_PREDEL.JKH.UTV.2011(v1.0.1)" xfId="937"/>
    <cellStyle name="_Model_RAB_MRSK_svod_PREDEL.JKH.UTV.2011(v1.0.1)_46TE.2011(v1.0)" xfId="938"/>
    <cellStyle name="_Model_RAB_MRSK_svod_PREDEL.JKH.UTV.2011(v1.0.1)_INDEX.STATION.2012(v1.0)_" xfId="939"/>
    <cellStyle name="_Model_RAB_MRSK_svod_PREDEL.JKH.UTV.2011(v1.0.1)_INDEX.STATION.2012(v2.0)" xfId="940"/>
    <cellStyle name="_Model_RAB_MRSK_svod_PREDEL.JKH.UTV.2011(v1.0.1)_INDEX.STATION.2012(v2.1)" xfId="941"/>
    <cellStyle name="_Model_RAB_MRSK_svod_PREDEL.JKH.UTV.2011(v1.0.1)_INVEST.EE.FACT.4.78(v1.1)" xfId="942"/>
    <cellStyle name="_Model_RAB_MRSK_svod_PREDEL.JKH.UTV.2011(v1.0.1)_TEPLO.PREDEL.2012.M(v1.1)_test" xfId="943"/>
    <cellStyle name="_Model_RAB_MRSK_svod_PREDEL.JKH.UTV.2011(v1.1)" xfId="944"/>
    <cellStyle name="_Model_RAB_MRSK_svod_REP.BLR.2012(v1.0)" xfId="945"/>
    <cellStyle name="_Model_RAB_MRSK_svod_TEHSHEET" xfId="946"/>
    <cellStyle name="_Model_RAB_MRSK_svod_TEPLO.PREDEL.2012.M(v1.1)" xfId="947"/>
    <cellStyle name="_Model_RAB_MRSK_svod_TEPLO.PREDEL.2013(v2.0)" xfId="948"/>
    <cellStyle name="_Model_RAB_MRSK_svod_TEST.TEMPLATE" xfId="949"/>
    <cellStyle name="_Model_RAB_MRSK_svod_UPDATE.46EE.2011.TO.1.1" xfId="950"/>
    <cellStyle name="_Model_RAB_MRSK_svod_UPDATE.46TE.2011.TO.1.1" xfId="951"/>
    <cellStyle name="_Model_RAB_MRSK_svod_UPDATE.46TE.2011.TO.1.2" xfId="952"/>
    <cellStyle name="_Model_RAB_MRSK_svod_UPDATE.BALANCE.WARM.2011YEAR.TO.1.1" xfId="953"/>
    <cellStyle name="_Model_RAB_MRSK_svod_UPDATE.BALANCE.WARM.2011YEAR.TO.1.1 2" xfId="954"/>
    <cellStyle name="_Model_RAB_MRSK_svod_UPDATE.BALANCE.WARM.2011YEAR.TO.1.1_46TE.2011(v1.0)" xfId="955"/>
    <cellStyle name="_Model_RAB_MRSK_svod_UPDATE.BALANCE.WARM.2011YEAR.TO.1.1_CALC.TR.EL.4.78(v1.0)" xfId="956"/>
    <cellStyle name="_Model_RAB_MRSK_svod_UPDATE.BALANCE.WARM.2011YEAR.TO.1.1_INDEX.STATION.2012(v1.0)_" xfId="957"/>
    <cellStyle name="_Model_RAB_MRSK_svod_UPDATE.BALANCE.WARM.2011YEAR.TO.1.1_INDEX.STATION.2012(v2.0)" xfId="958"/>
    <cellStyle name="_Model_RAB_MRSK_svod_UPDATE.BALANCE.WARM.2011YEAR.TO.1.1_INDEX.STATION.2012(v2.1)" xfId="959"/>
    <cellStyle name="_Model_RAB_MRSK_svod_UPDATE.BALANCE.WARM.2011YEAR.TO.1.1_INVEST.EE.FACT.4.78(v1.1)" xfId="960"/>
    <cellStyle name="_Model_RAB_MRSK_svod_UPDATE.BALANCE.WARM.2011YEAR.TO.1.1_OREP.KU.2011.MONTHLY.02(v1.1)" xfId="961"/>
    <cellStyle name="_Model_RAB_MRSK_svod_UPDATE.BALANCE.WARM.2011YEAR.TO.1.1_TEPLO.PREDEL.2012.M(v1.1)_test" xfId="962"/>
    <cellStyle name="_Model_RAB_MRSK_svod_UPDATE.BALANCE.WARM.2011YEAR.TO.1.2" xfId="963"/>
    <cellStyle name="_Model_RAB_MRSK_svod_UPDATE.BALANCE.WARM.2011YEAR.TO.1.4.64" xfId="964"/>
    <cellStyle name="_Model_RAB_MRSK_svod_UPDATE.BALANCE.WARM.2011YEAR.TO.1.5.64" xfId="965"/>
    <cellStyle name="_Model_RAB_MRSK_svod_UPDATE.CALC.TR.EL.4.78.TO.1.6" xfId="966"/>
    <cellStyle name="_Model_RAB_MRSK_svod_UPDATE.INVEST.EE.FACT.4.78.TO.1.2.64" xfId="967"/>
    <cellStyle name="_Model_RAB_MRSK_svod_UPDATE.MONITORING.OS.EE.2.02.TO.1.3.64" xfId="968"/>
    <cellStyle name="_Model_RAB_MRSK_svod_UPDATE.NADB.JNVLS.APTEKA.2011.TO.1.3.4" xfId="969"/>
    <cellStyle name="_Model_RAB_MRSK_svod_Копия BALANCE.WARM.Q1.2012(v1.0)" xfId="970"/>
    <cellStyle name="_Plug" xfId="971"/>
    <cellStyle name="_Plug_4DNS.UPDATE.EXAMPLE" xfId="972"/>
    <cellStyle name="_Plug_4DNS.UPDATE.EXAMPLE_INDEX.STATION.2013(v1.0)_патч до 1.1" xfId="973"/>
    <cellStyle name="_Бюджет2006_ПОКАЗАТЕЛИ СВОДНЫЕ" xfId="974"/>
    <cellStyle name="_ВО ОП ТЭС-ОТ- 2007" xfId="975"/>
    <cellStyle name="_ВО ОП ТЭС-ОТ- 2007_Новая инструкция1_фст" xfId="976"/>
    <cellStyle name="_ВФ ОАО ТЭС-ОТ- 2009" xfId="977"/>
    <cellStyle name="_ВФ ОАО ТЭС-ОТ- 2009_Новая инструкция1_фст" xfId="978"/>
    <cellStyle name="_Договор аренды ЯЭ с разбивкой" xfId="979"/>
    <cellStyle name="_Договор аренды ЯЭ с разбивкой_Новая инструкция1_фст" xfId="980"/>
    <cellStyle name="_Защита ФЗП" xfId="981"/>
    <cellStyle name="_Исходные данные для модели" xfId="982"/>
    <cellStyle name="_Исходные данные для модели_Новая инструкция1_фст" xfId="983"/>
    <cellStyle name="_Консолидация-2008-проект-new" xfId="984"/>
    <cellStyle name="_МОДЕЛЬ_1 (2)" xfId="985"/>
    <cellStyle name="_МОДЕЛЬ_1 (2) 2" xfId="986"/>
    <cellStyle name="_МОДЕЛЬ_1 (2) 2_OREP.KU.2011.MONTHLY.02(v0.1)" xfId="987"/>
    <cellStyle name="_МОДЕЛЬ_1 (2) 2_OREP.KU.2011.MONTHLY.02(v0.4)" xfId="988"/>
    <cellStyle name="_МОДЕЛЬ_1 (2) 2_OREP.KU.2011.MONTHLY.11(v1.4)" xfId="989"/>
    <cellStyle name="_МОДЕЛЬ_1 (2) 2_OREP.KU.2011.MONTHLY.11(v1.4)_UPDATE.BALANCE.WARM.2012YEAR.TO.1.1" xfId="990"/>
    <cellStyle name="_МОДЕЛЬ_1 (2) 2_OREP.KU.2011.MONTHLY.11(v1.4)_UPDATE.CALC.WARM.2012YEAR.TO.1.1" xfId="991"/>
    <cellStyle name="_МОДЕЛЬ_1 (2) 2_UPDATE.BALANCE.WARM.2012YEAR.TO.1.1" xfId="992"/>
    <cellStyle name="_МОДЕЛЬ_1 (2) 2_UPDATE.CALC.WARM.2012YEAR.TO.1.1" xfId="993"/>
    <cellStyle name="_МОДЕЛЬ_1 (2) 2_UPDATE.MONITORING.OS.EE.2.02.TO.1.3.64" xfId="994"/>
    <cellStyle name="_МОДЕЛЬ_1 (2) 2_UPDATE.OREP.KU.2011.MONTHLY.02.TO.1.2" xfId="995"/>
    <cellStyle name="_МОДЕЛЬ_1 (2)_46EE.2011(v1.0)" xfId="996"/>
    <cellStyle name="_МОДЕЛЬ_1 (2)_46EE.2011(v1.0)_46TE.2011(v1.0)" xfId="997"/>
    <cellStyle name="_МОДЕЛЬ_1 (2)_46EE.2011(v1.0)_INDEX.STATION.2012(v1.0)_" xfId="998"/>
    <cellStyle name="_МОДЕЛЬ_1 (2)_46EE.2011(v1.0)_INDEX.STATION.2012(v2.0)" xfId="999"/>
    <cellStyle name="_МОДЕЛЬ_1 (2)_46EE.2011(v1.0)_INDEX.STATION.2012(v2.1)" xfId="1000"/>
    <cellStyle name="_МОДЕЛЬ_1 (2)_46EE.2011(v1.0)_INVEST.EE.FACT.4.78(v1.1)" xfId="1001"/>
    <cellStyle name="_МОДЕЛЬ_1 (2)_46EE.2011(v1.0)_TEPLO.PREDEL.2012.M(v1.1)_test" xfId="1002"/>
    <cellStyle name="_МОДЕЛЬ_1 (2)_46EE.2011(v1.2)" xfId="1003"/>
    <cellStyle name="_МОДЕЛЬ_1 (2)_46EP.2011(v2.0)" xfId="1004"/>
    <cellStyle name="_МОДЕЛЬ_1 (2)_46EP.2012(v0.1)" xfId="1005"/>
    <cellStyle name="_МОДЕЛЬ_1 (2)_46TE.2011(v1.0)" xfId="1006"/>
    <cellStyle name="_МОДЕЛЬ_1 (2)_4DNS.UPDATE.EXAMPLE" xfId="1007"/>
    <cellStyle name="_МОДЕЛЬ_1 (2)_ARMRAZR" xfId="1008"/>
    <cellStyle name="_МОДЕЛЬ_1 (2)_BALANCE.WARM.2010.FACT(v1.0)" xfId="1009"/>
    <cellStyle name="_МОДЕЛЬ_1 (2)_BALANCE.WARM.2010.PLAN" xfId="1010"/>
    <cellStyle name="_МОДЕЛЬ_1 (2)_BALANCE.WARM.2011YEAR(v0.7)" xfId="1011"/>
    <cellStyle name="_МОДЕЛЬ_1 (2)_BALANCE.WARM.2011YEAR.NEW.UPDATE.SCHEME" xfId="1012"/>
    <cellStyle name="_МОДЕЛЬ_1 (2)_BALANCE.WARM.Q1.2012(v1.0)_test" xfId="1013"/>
    <cellStyle name="_МОДЕЛЬ_1 (2)_CALC.NORMATIV.KU(v0.2)" xfId="1014"/>
    <cellStyle name="_МОДЕЛЬ_1 (2)_CALC.TR.EL.4.78(v1.0)" xfId="1015"/>
    <cellStyle name="_МОДЕЛЬ_1 (2)_EE.2REK.P2011.4.78(v0.3)" xfId="1016"/>
    <cellStyle name="_МОДЕЛЬ_1 (2)_FORM3.1.2013(v0.2)" xfId="1017"/>
    <cellStyle name="_МОДЕЛЬ_1 (2)_FORM3.2013(v1.0)" xfId="1018"/>
    <cellStyle name="_МОДЕЛЬ_1 (2)_FORM3.REG(v1.0)" xfId="1019"/>
    <cellStyle name="_МОДЕЛЬ_1 (2)_FORM910.2012(v1.1)" xfId="1020"/>
    <cellStyle name="_МОДЕЛЬ_1 (2)_FORM910.2012(v1.3)" xfId="1021"/>
    <cellStyle name="_МОДЕЛЬ_1 (2)_INDEX.STATION.2012(v2.1)" xfId="1022"/>
    <cellStyle name="_МОДЕЛЬ_1 (2)_INDEX.STATION.2013(v1.0)_патч до 1.1" xfId="1023"/>
    <cellStyle name="_МОДЕЛЬ_1 (2)_INVEST.EE.COR.4.78(v0.2)" xfId="1024"/>
    <cellStyle name="_МОДЕЛЬ_1 (2)_INVEST.EE.FACT.4.78(v1.1)" xfId="1025"/>
    <cellStyle name="_МОДЕЛЬ_1 (2)_INVEST.EE.PLAN.4.78(v0.1)" xfId="1026"/>
    <cellStyle name="_МОДЕЛЬ_1 (2)_INVEST.EE.PLAN.4.78(v0.3)" xfId="1027"/>
    <cellStyle name="_МОДЕЛЬ_1 (2)_INVEST.EE.PLAN.4.78(v1.0)" xfId="1028"/>
    <cellStyle name="_МОДЕЛЬ_1 (2)_INVEST.EE.PLAN.4.78(v1.0)_PASSPORT.TEPLO.PROIZV(v2.0)" xfId="1029"/>
    <cellStyle name="_МОДЕЛЬ_1 (2)_INVEST.EE.PLAN.4.78(v1.0)_PASSPORT.TEPLO.PROIZV(v2.0)_INDEX.STATION.2013(v1.0)_патч до 1.1" xfId="1030"/>
    <cellStyle name="_МОДЕЛЬ_1 (2)_INVEST.EE.PLAN.4.78(v1.0)_PASSPORT.TEPLO.PROIZV(v2.0)_TEPLO.PREDEL.2013(v2.0)" xfId="1031"/>
    <cellStyle name="_МОДЕЛЬ_1 (2)_INVEST.PLAN.4.78(v0.1)" xfId="1032"/>
    <cellStyle name="_МОДЕЛЬ_1 (2)_INVEST.WARM.PLAN.4.78(v0.1)" xfId="1033"/>
    <cellStyle name="_МОДЕЛЬ_1 (2)_INVEST_WARM_PLAN" xfId="1034"/>
    <cellStyle name="_МОДЕЛЬ_1 (2)_NADB.JNVLP.APTEKA.2012(v1.0)_21_02_12" xfId="1035"/>
    <cellStyle name="_МОДЕЛЬ_1 (2)_NADB.JNVLS.APTEKA.2011(v1.3.3)" xfId="1036"/>
    <cellStyle name="_МОДЕЛЬ_1 (2)_NADB.JNVLS.APTEKA.2011(v1.3.3)_46TE.2011(v1.0)" xfId="1037"/>
    <cellStyle name="_МОДЕЛЬ_1 (2)_NADB.JNVLS.APTEKA.2011(v1.3.3)_INDEX.STATION.2012(v1.0)_" xfId="1038"/>
    <cellStyle name="_МОДЕЛЬ_1 (2)_NADB.JNVLS.APTEKA.2011(v1.3.3)_INDEX.STATION.2012(v2.0)" xfId="1039"/>
    <cellStyle name="_МОДЕЛЬ_1 (2)_NADB.JNVLS.APTEKA.2011(v1.3.3)_INDEX.STATION.2012(v2.1)" xfId="1040"/>
    <cellStyle name="_МОДЕЛЬ_1 (2)_NADB.JNVLS.APTEKA.2011(v1.3.3)_INVEST.EE.FACT.4.78(v1.1)" xfId="1041"/>
    <cellStyle name="_МОДЕЛЬ_1 (2)_NADB.JNVLS.APTEKA.2011(v1.3.3)_TEPLO.PREDEL.2012.M(v1.1)_test" xfId="1042"/>
    <cellStyle name="_МОДЕЛЬ_1 (2)_NADB.JNVLS.APTEKA.2011(v1.3.4)" xfId="1043"/>
    <cellStyle name="_МОДЕЛЬ_1 (2)_NADB.JNVLS.APTEKA.2011(v1.3.4)_46TE.2011(v1.0)" xfId="1044"/>
    <cellStyle name="_МОДЕЛЬ_1 (2)_NADB.JNVLS.APTEKA.2011(v1.3.4)_INDEX.STATION.2012(v1.0)_" xfId="1045"/>
    <cellStyle name="_МОДЕЛЬ_1 (2)_NADB.JNVLS.APTEKA.2011(v1.3.4)_INDEX.STATION.2012(v2.0)" xfId="1046"/>
    <cellStyle name="_МОДЕЛЬ_1 (2)_NADB.JNVLS.APTEKA.2011(v1.3.4)_INDEX.STATION.2012(v2.1)" xfId="1047"/>
    <cellStyle name="_МОДЕЛЬ_1 (2)_NADB.JNVLS.APTEKA.2011(v1.3.4)_INVEST.EE.FACT.4.78(v1.1)" xfId="1048"/>
    <cellStyle name="_МОДЕЛЬ_1 (2)_NADB.JNVLS.APTEKA.2011(v1.3.4)_TEPLO.PREDEL.2012.M(v1.1)_test" xfId="1049"/>
    <cellStyle name="_МОДЕЛЬ_1 (2)_PASSPORT.TEPLO.PROIZV(v2.0)" xfId="1050"/>
    <cellStyle name="_МОДЕЛЬ_1 (2)_PASSPORT.TEPLO.PROIZV(v2.1)" xfId="1051"/>
    <cellStyle name="_МОДЕЛЬ_1 (2)_PASSPORT.TEPLO.SETI(v0.7)" xfId="1052"/>
    <cellStyle name="_МОДЕЛЬ_1 (2)_PASSPORT.TEPLO.SETI(v1.0)" xfId="1053"/>
    <cellStyle name="_МОДЕЛЬ_1 (2)_PREDEL.JKH.UTV.2011(v1.0.1)" xfId="1054"/>
    <cellStyle name="_МОДЕЛЬ_1 (2)_PREDEL.JKH.UTV.2011(v1.0.1)_46TE.2011(v1.0)" xfId="1055"/>
    <cellStyle name="_МОДЕЛЬ_1 (2)_PREDEL.JKH.UTV.2011(v1.0.1)_INDEX.STATION.2012(v1.0)_" xfId="1056"/>
    <cellStyle name="_МОДЕЛЬ_1 (2)_PREDEL.JKH.UTV.2011(v1.0.1)_INDEX.STATION.2012(v2.0)" xfId="1057"/>
    <cellStyle name="_МОДЕЛЬ_1 (2)_PREDEL.JKH.UTV.2011(v1.0.1)_INDEX.STATION.2012(v2.1)" xfId="1058"/>
    <cellStyle name="_МОДЕЛЬ_1 (2)_PREDEL.JKH.UTV.2011(v1.0.1)_INVEST.EE.FACT.4.78(v1.1)" xfId="1059"/>
    <cellStyle name="_МОДЕЛЬ_1 (2)_PREDEL.JKH.UTV.2011(v1.0.1)_TEPLO.PREDEL.2012.M(v1.1)_test" xfId="1060"/>
    <cellStyle name="_МОДЕЛЬ_1 (2)_PREDEL.JKH.UTV.2011(v1.1)" xfId="1061"/>
    <cellStyle name="_МОДЕЛЬ_1 (2)_REP.BLR.2012(v1.0)" xfId="1062"/>
    <cellStyle name="_МОДЕЛЬ_1 (2)_TEHSHEET" xfId="1063"/>
    <cellStyle name="_МОДЕЛЬ_1 (2)_TEPLO.PREDEL.2012.M(v1.1)" xfId="1064"/>
    <cellStyle name="_МОДЕЛЬ_1 (2)_TEPLO.PREDEL.2013(v2.0)" xfId="1065"/>
    <cellStyle name="_МОДЕЛЬ_1 (2)_TEST.TEMPLATE" xfId="1066"/>
    <cellStyle name="_МОДЕЛЬ_1 (2)_UPDATE.46EE.2011.TO.1.1" xfId="1067"/>
    <cellStyle name="_МОДЕЛЬ_1 (2)_UPDATE.46TE.2011.TO.1.1" xfId="1068"/>
    <cellStyle name="_МОДЕЛЬ_1 (2)_UPDATE.46TE.2011.TO.1.2" xfId="1069"/>
    <cellStyle name="_МОДЕЛЬ_1 (2)_UPDATE.BALANCE.WARM.2011YEAR.TO.1.1" xfId="1070"/>
    <cellStyle name="_МОДЕЛЬ_1 (2)_UPDATE.BALANCE.WARM.2011YEAR.TO.1.1 2" xfId="1071"/>
    <cellStyle name="_МОДЕЛЬ_1 (2)_UPDATE.BALANCE.WARM.2011YEAR.TO.1.1_46TE.2011(v1.0)" xfId="1072"/>
    <cellStyle name="_МОДЕЛЬ_1 (2)_UPDATE.BALANCE.WARM.2011YEAR.TO.1.1_CALC.TR.EL.4.78(v1.0)" xfId="1073"/>
    <cellStyle name="_МОДЕЛЬ_1 (2)_UPDATE.BALANCE.WARM.2011YEAR.TO.1.1_INDEX.STATION.2012(v1.0)_" xfId="1074"/>
    <cellStyle name="_МОДЕЛЬ_1 (2)_UPDATE.BALANCE.WARM.2011YEAR.TO.1.1_INDEX.STATION.2012(v2.0)" xfId="1075"/>
    <cellStyle name="_МОДЕЛЬ_1 (2)_UPDATE.BALANCE.WARM.2011YEAR.TO.1.1_INDEX.STATION.2012(v2.1)" xfId="1076"/>
    <cellStyle name="_МОДЕЛЬ_1 (2)_UPDATE.BALANCE.WARM.2011YEAR.TO.1.1_INVEST.EE.FACT.4.78(v1.1)" xfId="1077"/>
    <cellStyle name="_МОДЕЛЬ_1 (2)_UPDATE.BALANCE.WARM.2011YEAR.TO.1.1_OREP.KU.2011.MONTHLY.02(v1.1)" xfId="1078"/>
    <cellStyle name="_МОДЕЛЬ_1 (2)_UPDATE.BALANCE.WARM.2011YEAR.TO.1.1_TEPLO.PREDEL.2012.M(v1.1)_test" xfId="1079"/>
    <cellStyle name="_МОДЕЛЬ_1 (2)_UPDATE.BALANCE.WARM.2011YEAR.TO.1.2" xfId="1080"/>
    <cellStyle name="_МОДЕЛЬ_1 (2)_UPDATE.BALANCE.WARM.2011YEAR.TO.1.4.64" xfId="1081"/>
    <cellStyle name="_МОДЕЛЬ_1 (2)_UPDATE.BALANCE.WARM.2011YEAR.TO.1.5.64" xfId="1082"/>
    <cellStyle name="_МОДЕЛЬ_1 (2)_UPDATE.CALC.TR.EL.4.78.TO.1.6" xfId="1083"/>
    <cellStyle name="_МОДЕЛЬ_1 (2)_UPDATE.INVEST.EE.FACT.4.78.TO.1.2.64" xfId="1084"/>
    <cellStyle name="_МОДЕЛЬ_1 (2)_UPDATE.MONITORING.OS.EE.2.02.TO.1.3.64" xfId="1085"/>
    <cellStyle name="_МОДЕЛЬ_1 (2)_UPDATE.NADB.JNVLS.APTEKA.2011.TO.1.3.4" xfId="1086"/>
    <cellStyle name="_МОДЕЛЬ_1 (2)_Копия BALANCE.WARM.Q1.2012(v1.0)" xfId="1087"/>
    <cellStyle name="_НВВ 2009 постатейно свод по филиалам_09_02_09" xfId="1088"/>
    <cellStyle name="_НВВ 2009 постатейно свод по филиалам_09_02_09_Новая инструкция1_фст" xfId="1089"/>
    <cellStyle name="_НВВ 2009 постатейно свод по филиалам_для Валентина" xfId="1090"/>
    <cellStyle name="_НВВ 2009 постатейно свод по филиалам_для Валентина_Новая инструкция1_фст" xfId="1091"/>
    <cellStyle name="_ОТ ИД 2009" xfId="1092"/>
    <cellStyle name="_ОТ ИД 2009_Новая инструкция1_фст" xfId="1093"/>
    <cellStyle name="_Омск" xfId="1094"/>
    <cellStyle name="_Омск_Новая инструкция1_фст" xfId="1095"/>
    <cellStyle name="_Предожение _ДБП_2009 г ( согласованные БП)  (2)" xfId="1096"/>
    <cellStyle name="_Предожение _ДБП_2009 г ( согласованные БП)  (2)_Новая инструкция1_фст" xfId="1097"/>
    <cellStyle name="_Приложение 2 0806 факт" xfId="1098"/>
    <cellStyle name="_Приложение МТС-3-КС" xfId="1099"/>
    <cellStyle name="_Приложение МТС-3-КС_Новая инструкция1_фст" xfId="1100"/>
    <cellStyle name="_Приложение-МТС--2-1" xfId="1101"/>
    <cellStyle name="_Приложение-МТС--2-1_Новая инструкция1_фст" xfId="1102"/>
    <cellStyle name="_Расчет RAB_22072008" xfId="1103"/>
    <cellStyle name="_Расчет RAB_22072008 2" xfId="1104"/>
    <cellStyle name="_Расчет RAB_22072008 2_OREP.KU.2011.MONTHLY.02(v0.1)" xfId="1105"/>
    <cellStyle name="_Расчет RAB_22072008 2_OREP.KU.2011.MONTHLY.02(v0.4)" xfId="1106"/>
    <cellStyle name="_Расчет RAB_22072008 2_OREP.KU.2011.MONTHLY.11(v1.4)" xfId="1107"/>
    <cellStyle name="_Расчет RAB_22072008 2_OREP.KU.2011.MONTHLY.11(v1.4)_UPDATE.BALANCE.WARM.2012YEAR.TO.1.1" xfId="1108"/>
    <cellStyle name="_Расчет RAB_22072008 2_OREP.KU.2011.MONTHLY.11(v1.4)_UPDATE.CALC.WARM.2012YEAR.TO.1.1" xfId="1109"/>
    <cellStyle name="_Расчет RAB_22072008 2_UPDATE.BALANCE.WARM.2012YEAR.TO.1.1" xfId="1110"/>
    <cellStyle name="_Расчет RAB_22072008 2_UPDATE.CALC.WARM.2012YEAR.TO.1.1" xfId="1111"/>
    <cellStyle name="_Расчет RAB_22072008 2_UPDATE.MONITORING.OS.EE.2.02.TO.1.3.64" xfId="1112"/>
    <cellStyle name="_Расчет RAB_22072008 2_UPDATE.OREP.KU.2011.MONTHLY.02.TO.1.2" xfId="1113"/>
    <cellStyle name="_Расчет RAB_22072008_46EE.2011(v1.0)" xfId="1114"/>
    <cellStyle name="_Расчет RAB_22072008_46EE.2011(v1.0)_46TE.2011(v1.0)" xfId="1115"/>
    <cellStyle name="_Расчет RAB_22072008_46EE.2011(v1.0)_INDEX.STATION.2012(v1.0)_" xfId="1116"/>
    <cellStyle name="_Расчет RAB_22072008_46EE.2011(v1.0)_INDEX.STATION.2012(v2.0)" xfId="1117"/>
    <cellStyle name="_Расчет RAB_22072008_46EE.2011(v1.0)_INDEX.STATION.2012(v2.1)" xfId="1118"/>
    <cellStyle name="_Расчет RAB_22072008_46EE.2011(v1.0)_INVEST.EE.FACT.4.78(v1.1)" xfId="1119"/>
    <cellStyle name="_Расчет RAB_22072008_46EE.2011(v1.0)_TEPLO.PREDEL.2012.M(v1.1)_test" xfId="1120"/>
    <cellStyle name="_Расчет RAB_22072008_46EE.2011(v1.2)" xfId="1121"/>
    <cellStyle name="_Расчет RAB_22072008_46EP.2011(v2.0)" xfId="1122"/>
    <cellStyle name="_Расчет RAB_22072008_46EP.2012(v0.1)" xfId="1123"/>
    <cellStyle name="_Расчет RAB_22072008_46TE.2011(v1.0)" xfId="1124"/>
    <cellStyle name="_Расчет RAB_22072008_4DNS.UPDATE.EXAMPLE" xfId="1125"/>
    <cellStyle name="_Расчет RAB_22072008_ARMRAZR" xfId="1126"/>
    <cellStyle name="_Расчет RAB_22072008_BALANCE.WARM.2010.FACT(v1.0)" xfId="1127"/>
    <cellStyle name="_Расчет RAB_22072008_BALANCE.WARM.2010.PLAN" xfId="1128"/>
    <cellStyle name="_Расчет RAB_22072008_BALANCE.WARM.2011YEAR(v0.7)" xfId="1129"/>
    <cellStyle name="_Расчет RAB_22072008_BALANCE.WARM.2011YEAR.NEW.UPDATE.SCHEME" xfId="1130"/>
    <cellStyle name="_Расчет RAB_22072008_BALANCE.WARM.Q1.2012(v1.0)_test" xfId="1131"/>
    <cellStyle name="_Расчет RAB_22072008_CALC.NORMATIV.KU(v0.2)" xfId="1132"/>
    <cellStyle name="_Расчет RAB_22072008_CALC.TR.EL.4.78(v1.0)" xfId="1133"/>
    <cellStyle name="_Расчет RAB_22072008_EE.2REK.P2011.4.78(v0.3)" xfId="1134"/>
    <cellStyle name="_Расчет RAB_22072008_FORM3.1.2013(v0.2)" xfId="1135"/>
    <cellStyle name="_Расчет RAB_22072008_FORM3.2013(v1.0)" xfId="1136"/>
    <cellStyle name="_Расчет RAB_22072008_FORM3.REG(v1.0)" xfId="1137"/>
    <cellStyle name="_Расчет RAB_22072008_FORM910.2012(v1.1)" xfId="1138"/>
    <cellStyle name="_Расчет RAB_22072008_FORM910.2012(v1.3)" xfId="1139"/>
    <cellStyle name="_Расчет RAB_22072008_INDEX.STATION.2012(v2.1)" xfId="1140"/>
    <cellStyle name="_Расчет RAB_22072008_INDEX.STATION.2013(v1.0)_патч до 1.1" xfId="1141"/>
    <cellStyle name="_Расчет RAB_22072008_INVEST.EE.COR.4.78(v0.2)" xfId="1142"/>
    <cellStyle name="_Расчет RAB_22072008_INVEST.EE.FACT.4.78(v1.1)" xfId="1143"/>
    <cellStyle name="_Расчет RAB_22072008_INVEST.EE.PLAN.4.78(v0.1)" xfId="1144"/>
    <cellStyle name="_Расчет RAB_22072008_INVEST.EE.PLAN.4.78(v0.3)" xfId="1145"/>
    <cellStyle name="_Расчет RAB_22072008_INVEST.EE.PLAN.4.78(v1.0)" xfId="1146"/>
    <cellStyle name="_Расчет RAB_22072008_INVEST.EE.PLAN.4.78(v1.0)_PASSPORT.TEPLO.PROIZV(v2.0)" xfId="1147"/>
    <cellStyle name="_Расчет RAB_22072008_INVEST.EE.PLAN.4.78(v1.0)_PASSPORT.TEPLO.PROIZV(v2.0)_INDEX.STATION.2013(v1.0)_патч до 1.1" xfId="1148"/>
    <cellStyle name="_Расчет RAB_22072008_INVEST.EE.PLAN.4.78(v1.0)_PASSPORT.TEPLO.PROIZV(v2.0)_TEPLO.PREDEL.2013(v2.0)" xfId="1149"/>
    <cellStyle name="_Расчет RAB_22072008_INVEST.PLAN.4.78(v0.1)" xfId="1150"/>
    <cellStyle name="_Расчет RAB_22072008_INVEST.WARM.PLAN.4.78(v0.1)" xfId="1151"/>
    <cellStyle name="_Расчет RAB_22072008_INVEST_WARM_PLAN" xfId="1152"/>
    <cellStyle name="_Расчет RAB_22072008_NADB.JNVLP.APTEKA.2012(v1.0)_21_02_12" xfId="1153"/>
    <cellStyle name="_Расчет RAB_22072008_NADB.JNVLS.APTEKA.2011(v1.3.3)" xfId="1154"/>
    <cellStyle name="_Расчет RAB_22072008_NADB.JNVLS.APTEKA.2011(v1.3.3)_46TE.2011(v1.0)" xfId="1155"/>
    <cellStyle name="_Расчет RAB_22072008_NADB.JNVLS.APTEKA.2011(v1.3.3)_INDEX.STATION.2012(v1.0)_" xfId="1156"/>
    <cellStyle name="_Расчет RAB_22072008_NADB.JNVLS.APTEKA.2011(v1.3.3)_INDEX.STATION.2012(v2.0)" xfId="1157"/>
    <cellStyle name="_Расчет RAB_22072008_NADB.JNVLS.APTEKA.2011(v1.3.3)_INDEX.STATION.2012(v2.1)" xfId="1158"/>
    <cellStyle name="_Расчет RAB_22072008_NADB.JNVLS.APTEKA.2011(v1.3.3)_INVEST.EE.FACT.4.78(v1.1)" xfId="1159"/>
    <cellStyle name="_Расчет RAB_22072008_NADB.JNVLS.APTEKA.2011(v1.3.3)_TEPLO.PREDEL.2012.M(v1.1)_test" xfId="1160"/>
    <cellStyle name="_Расчет RAB_22072008_NADB.JNVLS.APTEKA.2011(v1.3.4)" xfId="1161"/>
    <cellStyle name="_Расчет RAB_22072008_NADB.JNVLS.APTEKA.2011(v1.3.4)_46TE.2011(v1.0)" xfId="1162"/>
    <cellStyle name="_Расчет RAB_22072008_NADB.JNVLS.APTEKA.2011(v1.3.4)_INDEX.STATION.2012(v1.0)_" xfId="1163"/>
    <cellStyle name="_Расчет RAB_22072008_NADB.JNVLS.APTEKA.2011(v1.3.4)_INDEX.STATION.2012(v2.0)" xfId="1164"/>
    <cellStyle name="_Расчет RAB_22072008_NADB.JNVLS.APTEKA.2011(v1.3.4)_INDEX.STATION.2012(v2.1)" xfId="1165"/>
    <cellStyle name="_Расчет RAB_22072008_NADB.JNVLS.APTEKA.2011(v1.3.4)_INVEST.EE.FACT.4.78(v1.1)" xfId="1166"/>
    <cellStyle name="_Расчет RAB_22072008_NADB.JNVLS.APTEKA.2011(v1.3.4)_TEPLO.PREDEL.2012.M(v1.1)_test" xfId="1167"/>
    <cellStyle name="_Расчет RAB_22072008_PASSPORT.TEPLO.PROIZV(v2.0)" xfId="1168"/>
    <cellStyle name="_Расчет RAB_22072008_PASSPORT.TEPLO.PROIZV(v2.1)" xfId="1169"/>
    <cellStyle name="_Расчет RAB_22072008_PASSPORT.TEPLO.SETI(v0.7)" xfId="1170"/>
    <cellStyle name="_Расчет RAB_22072008_PASSPORT.TEPLO.SETI(v1.0)" xfId="1171"/>
    <cellStyle name="_Расчет RAB_22072008_PREDEL.JKH.UTV.2011(v1.0.1)" xfId="1172"/>
    <cellStyle name="_Расчет RAB_22072008_PREDEL.JKH.UTV.2011(v1.0.1)_46TE.2011(v1.0)" xfId="1173"/>
    <cellStyle name="_Расчет RAB_22072008_PREDEL.JKH.UTV.2011(v1.0.1)_INDEX.STATION.2012(v1.0)_" xfId="1174"/>
    <cellStyle name="_Расчет RAB_22072008_PREDEL.JKH.UTV.2011(v1.0.1)_INDEX.STATION.2012(v2.0)" xfId="1175"/>
    <cellStyle name="_Расчет RAB_22072008_PREDEL.JKH.UTV.2011(v1.0.1)_INDEX.STATION.2012(v2.1)" xfId="1176"/>
    <cellStyle name="_Расчет RAB_22072008_PREDEL.JKH.UTV.2011(v1.0.1)_INVEST.EE.FACT.4.78(v1.1)" xfId="1177"/>
    <cellStyle name="_Расчет RAB_22072008_PREDEL.JKH.UTV.2011(v1.0.1)_TEPLO.PREDEL.2012.M(v1.1)_test" xfId="1178"/>
    <cellStyle name="_Расчет RAB_22072008_PREDEL.JKH.UTV.2011(v1.1)" xfId="1179"/>
    <cellStyle name="_Расчет RAB_22072008_REP.BLR.2012(v1.0)" xfId="1180"/>
    <cellStyle name="_Расчет RAB_22072008_TEHSHEET" xfId="1181"/>
    <cellStyle name="_Расчет RAB_22072008_TEPLO.PREDEL.2012.M(v1.1)" xfId="1182"/>
    <cellStyle name="_Расчет RAB_22072008_TEPLO.PREDEL.2013(v2.0)" xfId="1183"/>
    <cellStyle name="_Расчет RAB_22072008_TEST.TEMPLATE" xfId="1184"/>
    <cellStyle name="_Расчет RAB_22072008_UPDATE.46EE.2011.TO.1.1" xfId="1185"/>
    <cellStyle name="_Расчет RAB_22072008_UPDATE.46TE.2011.TO.1.1" xfId="1186"/>
    <cellStyle name="_Расчет RAB_22072008_UPDATE.46TE.2011.TO.1.2" xfId="1187"/>
    <cellStyle name="_Расчет RAB_22072008_UPDATE.BALANCE.WARM.2011YEAR.TO.1.1" xfId="1188"/>
    <cellStyle name="_Расчет RAB_22072008_UPDATE.BALANCE.WARM.2011YEAR.TO.1.1 2" xfId="1189"/>
    <cellStyle name="_Расчет RAB_22072008_UPDATE.BALANCE.WARM.2011YEAR.TO.1.1_46TE.2011(v1.0)" xfId="1190"/>
    <cellStyle name="_Расчет RAB_22072008_UPDATE.BALANCE.WARM.2011YEAR.TO.1.1_CALC.TR.EL.4.78(v1.0)" xfId="1191"/>
    <cellStyle name="_Расчет RAB_22072008_UPDATE.BALANCE.WARM.2011YEAR.TO.1.1_INDEX.STATION.2012(v1.0)_" xfId="1192"/>
    <cellStyle name="_Расчет RAB_22072008_UPDATE.BALANCE.WARM.2011YEAR.TO.1.1_INDEX.STATION.2012(v2.0)" xfId="1193"/>
    <cellStyle name="_Расчет RAB_22072008_UPDATE.BALANCE.WARM.2011YEAR.TO.1.1_INDEX.STATION.2012(v2.1)" xfId="1194"/>
    <cellStyle name="_Расчет RAB_22072008_UPDATE.BALANCE.WARM.2011YEAR.TO.1.1_INVEST.EE.FACT.4.78(v1.1)" xfId="1195"/>
    <cellStyle name="_Расчет RAB_22072008_UPDATE.BALANCE.WARM.2011YEAR.TO.1.1_OREP.KU.2011.MONTHLY.02(v1.1)" xfId="1196"/>
    <cellStyle name="_Расчет RAB_22072008_UPDATE.BALANCE.WARM.2011YEAR.TO.1.1_TEPLO.PREDEL.2012.M(v1.1)_test" xfId="1197"/>
    <cellStyle name="_Расчет RAB_22072008_UPDATE.BALANCE.WARM.2011YEAR.TO.1.2" xfId="1198"/>
    <cellStyle name="_Расчет RAB_22072008_UPDATE.BALANCE.WARM.2011YEAR.TO.1.4.64" xfId="1199"/>
    <cellStyle name="_Расчет RAB_22072008_UPDATE.BALANCE.WARM.2011YEAR.TO.1.5.64" xfId="1200"/>
    <cellStyle name="_Расчет RAB_22072008_UPDATE.CALC.TR.EL.4.78.TO.1.6" xfId="1201"/>
    <cellStyle name="_Расчет RAB_22072008_UPDATE.INVEST.EE.FACT.4.78.TO.1.2.64" xfId="1202"/>
    <cellStyle name="_Расчет RAB_22072008_UPDATE.MONITORING.OS.EE.2.02.TO.1.3.64" xfId="1203"/>
    <cellStyle name="_Расчет RAB_22072008_UPDATE.NADB.JNVLS.APTEKA.2011.TO.1.3.4" xfId="1204"/>
    <cellStyle name="_Расчет RAB_22072008_Копия BALANCE.WARM.Q1.2012(v1.0)" xfId="1205"/>
    <cellStyle name="_Расчет RAB_Лен и МОЭСК_с 2010 года_14.04.2009_со сглаж_version 3.0_без ФСК" xfId="1206"/>
    <cellStyle name="_Расчет RAB_Лен и МОЭСК_с 2010 года_14.04.2009_со сглаж_version 3.0_без ФСК 2" xfId="1207"/>
    <cellStyle name="_Расчет RAB_Лен и МОЭСК_с 2010 года_14.04.2009_со сглаж_version 3.0_без ФСК 2_OREP.KU.2011.MONTHLY.02(v0.1)" xfId="1208"/>
    <cellStyle name="_Расчет RAB_Лен и МОЭСК_с 2010 года_14.04.2009_со сглаж_version 3.0_без ФСК 2_OREP.KU.2011.MONTHLY.02(v0.4)" xfId="1209"/>
    <cellStyle name="_Расчет RAB_Лен и МОЭСК_с 2010 года_14.04.2009_со сглаж_version 3.0_без ФСК 2_OREP.KU.2011.MONTHLY.11(v1.4)" xfId="1210"/>
    <cellStyle name="_Расчет RAB_Лен и МОЭСК_с 2010 года_14.04.2009_со сглаж_version 3.0_без ФСК 2_OREP.KU.2011.MONTHLY.11(v1.4)_UPDATE.BALANCE.WARM.2012YEAR.TO.1.1" xfId="1211"/>
    <cellStyle name="_Расчет RAB_Лен и МОЭСК_с 2010 года_14.04.2009_со сглаж_version 3.0_без ФСК 2_OREP.KU.2011.MONTHLY.11(v1.4)_UPDATE.CALC.WARM.2012YEAR.TO.1.1" xfId="1212"/>
    <cellStyle name="_Расчет RAB_Лен и МОЭСК_с 2010 года_14.04.2009_со сглаж_version 3.0_без ФСК 2_UPDATE.BALANCE.WARM.2012YEAR.TO.1.1" xfId="1213"/>
    <cellStyle name="_Расчет RAB_Лен и МОЭСК_с 2010 года_14.04.2009_со сглаж_version 3.0_без ФСК 2_UPDATE.CALC.WARM.2012YEAR.TO.1.1" xfId="1214"/>
    <cellStyle name="_Расчет RAB_Лен и МОЭСК_с 2010 года_14.04.2009_со сглаж_version 3.0_без ФСК 2_UPDATE.MONITORING.OS.EE.2.02.TO.1.3.64" xfId="1215"/>
    <cellStyle name="_Расчет RAB_Лен и МОЭСК_с 2010 года_14.04.2009_со сглаж_version 3.0_без ФСК 2_UPDATE.OREP.KU.2011.MONTHLY.02.TO.1.2" xfId="1216"/>
    <cellStyle name="_Расчет RAB_Лен и МОЭСК_с 2010 года_14.04.2009_со сглаж_version 3.0_без ФСК_46EE.2011(v1.0)" xfId="1217"/>
    <cellStyle name="_Расчет RAB_Лен и МОЭСК_с 2010 года_14.04.2009_со сглаж_version 3.0_без ФСК_46EE.2011(v1.0)_46TE.2011(v1.0)" xfId="1218"/>
    <cellStyle name="_Расчет RAB_Лен и МОЭСК_с 2010 года_14.04.2009_со сглаж_version 3.0_без ФСК_46EE.2011(v1.0)_INDEX.STATION.2012(v1.0)_" xfId="1219"/>
    <cellStyle name="_Расчет RAB_Лен и МОЭСК_с 2010 года_14.04.2009_со сглаж_version 3.0_без ФСК_46EE.2011(v1.0)_INDEX.STATION.2012(v2.0)" xfId="1220"/>
    <cellStyle name="_Расчет RAB_Лен и МОЭСК_с 2010 года_14.04.2009_со сглаж_version 3.0_без ФСК_46EE.2011(v1.0)_INDEX.STATION.2012(v2.1)" xfId="1221"/>
    <cellStyle name="_Расчет RAB_Лен и МОЭСК_с 2010 года_14.04.2009_со сглаж_version 3.0_без ФСК_46EE.2011(v1.0)_INVEST.EE.FACT.4.78(v1.1)" xfId="1222"/>
    <cellStyle name="_Расчет RAB_Лен и МОЭСК_с 2010 года_14.04.2009_со сглаж_version 3.0_без ФСК_46EE.2011(v1.0)_TEPLO.PREDEL.2012.M(v1.1)_test" xfId="1223"/>
    <cellStyle name="_Расчет RAB_Лен и МОЭСК_с 2010 года_14.04.2009_со сглаж_version 3.0_без ФСК_46EE.2011(v1.2)" xfId="1224"/>
    <cellStyle name="_Расчет RAB_Лен и МОЭСК_с 2010 года_14.04.2009_со сглаж_version 3.0_без ФСК_46EP.2011(v2.0)" xfId="1225"/>
    <cellStyle name="_Расчет RAB_Лен и МОЭСК_с 2010 года_14.04.2009_со сглаж_version 3.0_без ФСК_46EP.2012(v0.1)" xfId="1226"/>
    <cellStyle name="_Расчет RAB_Лен и МОЭСК_с 2010 года_14.04.2009_со сглаж_version 3.0_без ФСК_46TE.2011(v1.0)" xfId="1227"/>
    <cellStyle name="_Расчет RAB_Лен и МОЭСК_с 2010 года_14.04.2009_со сглаж_version 3.0_без ФСК_4DNS.UPDATE.EXAMPLE" xfId="1228"/>
    <cellStyle name="_Расчет RAB_Лен и МОЭСК_с 2010 года_14.04.2009_со сглаж_version 3.0_без ФСК_ARMRAZR" xfId="1229"/>
    <cellStyle name="_Расчет RAB_Лен и МОЭСК_с 2010 года_14.04.2009_со сглаж_version 3.0_без ФСК_BALANCE.WARM.2010.FACT(v1.0)" xfId="1230"/>
    <cellStyle name="_Расчет RAB_Лен и МОЭСК_с 2010 года_14.04.2009_со сглаж_version 3.0_без ФСК_BALANCE.WARM.2010.PLAN" xfId="1231"/>
    <cellStyle name="_Расчет RAB_Лен и МОЭСК_с 2010 года_14.04.2009_со сглаж_version 3.0_без ФСК_BALANCE.WARM.2011YEAR(v0.7)" xfId="1232"/>
    <cellStyle name="_Расчет RAB_Лен и МОЭСК_с 2010 года_14.04.2009_со сглаж_version 3.0_без ФСК_BALANCE.WARM.2011YEAR.NEW.UPDATE.SCHEME" xfId="1233"/>
    <cellStyle name="_Расчет RAB_Лен и МОЭСК_с 2010 года_14.04.2009_со сглаж_version 3.0_без ФСК_BALANCE.WARM.Q1.2012(v1.0)_test" xfId="1234"/>
    <cellStyle name="_Расчет RAB_Лен и МОЭСК_с 2010 года_14.04.2009_со сглаж_version 3.0_без ФСК_CALC.NORMATIV.KU(v0.2)" xfId="1235"/>
    <cellStyle name="_Расчет RAB_Лен и МОЭСК_с 2010 года_14.04.2009_со сглаж_version 3.0_без ФСК_CALC.TR.EL.4.78(v1.0)" xfId="1236"/>
    <cellStyle name="_Расчет RAB_Лен и МОЭСК_с 2010 года_14.04.2009_со сглаж_version 3.0_без ФСК_EE.2REK.P2011.4.78(v0.3)" xfId="1237"/>
    <cellStyle name="_Расчет RAB_Лен и МОЭСК_с 2010 года_14.04.2009_со сглаж_version 3.0_без ФСК_FORM3.1.2013(v0.2)" xfId="1238"/>
    <cellStyle name="_Расчет RAB_Лен и МОЭСК_с 2010 года_14.04.2009_со сглаж_version 3.0_без ФСК_FORM3.2013(v1.0)" xfId="1239"/>
    <cellStyle name="_Расчет RAB_Лен и МОЭСК_с 2010 года_14.04.2009_со сглаж_version 3.0_без ФСК_FORM3.REG(v1.0)" xfId="1240"/>
    <cellStyle name="_Расчет RAB_Лен и МОЭСК_с 2010 года_14.04.2009_со сглаж_version 3.0_без ФСК_FORM910.2012(v1.1)" xfId="1241"/>
    <cellStyle name="_Расчет RAB_Лен и МОЭСК_с 2010 года_14.04.2009_со сглаж_version 3.0_без ФСК_FORM910.2012(v1.3)" xfId="1242"/>
    <cellStyle name="_Расчет RAB_Лен и МОЭСК_с 2010 года_14.04.2009_со сглаж_version 3.0_без ФСК_INDEX.STATION.2012(v2.1)" xfId="1243"/>
    <cellStyle name="_Расчет RAB_Лен и МОЭСК_с 2010 года_14.04.2009_со сглаж_version 3.0_без ФСК_INDEX.STATION.2013(v1.0)_патч до 1.1" xfId="1244"/>
    <cellStyle name="_Расчет RAB_Лен и МОЭСК_с 2010 года_14.04.2009_со сглаж_version 3.0_без ФСК_INVEST.EE.COR.4.78(v0.2)" xfId="1245"/>
    <cellStyle name="_Расчет RAB_Лен и МОЭСК_с 2010 года_14.04.2009_со сглаж_version 3.0_без ФСК_INVEST.EE.FACT.4.78(v1.1)" xfId="1246"/>
    <cellStyle name="_Расчет RAB_Лен и МОЭСК_с 2010 года_14.04.2009_со сглаж_version 3.0_без ФСК_INVEST.EE.PLAN.4.78(v0.1)" xfId="1247"/>
    <cellStyle name="_Расчет RAB_Лен и МОЭСК_с 2010 года_14.04.2009_со сглаж_version 3.0_без ФСК_INVEST.EE.PLAN.4.78(v0.3)" xfId="1248"/>
    <cellStyle name="_Расчет RAB_Лен и МОЭСК_с 2010 года_14.04.2009_со сглаж_version 3.0_без ФСК_INVEST.EE.PLAN.4.78(v1.0)" xfId="1249"/>
    <cellStyle name="_Расчет RAB_Лен и МОЭСК_с 2010 года_14.04.2009_со сглаж_version 3.0_без ФСК_INVEST.EE.PLAN.4.78(v1.0)_PASSPORT.TEPLO.PROIZV(v2.0)" xfId="1250"/>
    <cellStyle name="_Расчет RAB_Лен и МОЭСК_с 2010 года_14.04.2009_со сглаж_version 3.0_без ФСК_INVEST.EE.PLAN.4.78(v1.0)_PASSPORT.TEPLO.PROIZV(v2.0)_INDEX.STATION.2013(v1.0)_патч до 1.1" xfId="1251"/>
    <cellStyle name="_Расчет RAB_Лен и МОЭСК_с 2010 года_14.04.2009_со сглаж_version 3.0_без ФСК_INVEST.EE.PLAN.4.78(v1.0)_PASSPORT.TEPLO.PROIZV(v2.0)_TEPLO.PREDEL.2013(v2.0)" xfId="1252"/>
    <cellStyle name="_Расчет RAB_Лен и МОЭСК_с 2010 года_14.04.2009_со сглаж_version 3.0_без ФСК_INVEST.PLAN.4.78(v0.1)" xfId="1253"/>
    <cellStyle name="_Расчет RAB_Лен и МОЭСК_с 2010 года_14.04.2009_со сглаж_version 3.0_без ФСК_INVEST.WARM.PLAN.4.78(v0.1)" xfId="1254"/>
    <cellStyle name="_Расчет RAB_Лен и МОЭСК_с 2010 года_14.04.2009_со сглаж_version 3.0_без ФСК_INVEST_WARM_PLAN" xfId="1255"/>
    <cellStyle name="_Расчет RAB_Лен и МОЭСК_с 2010 года_14.04.2009_со сглаж_version 3.0_без ФСК_NADB.JNVLP.APTEKA.2012(v1.0)_21_02_12" xfId="1256"/>
    <cellStyle name="_Расчет RAB_Лен и МОЭСК_с 2010 года_14.04.2009_со сглаж_version 3.0_без ФСК_NADB.JNVLS.APTEKA.2011(v1.3.3)" xfId="1257"/>
    <cellStyle name="_Расчет RAB_Лен и МОЭСК_с 2010 года_14.04.2009_со сглаж_version 3.0_без ФСК_NADB.JNVLS.APTEKA.2011(v1.3.3)_46TE.2011(v1.0)" xfId="1258"/>
    <cellStyle name="_Расчет RAB_Лен и МОЭСК_с 2010 года_14.04.2009_со сглаж_version 3.0_без ФСК_NADB.JNVLS.APTEKA.2011(v1.3.3)_INDEX.STATION.2012(v1.0)_" xfId="1259"/>
    <cellStyle name="_Расчет RAB_Лен и МОЭСК_с 2010 года_14.04.2009_со сглаж_version 3.0_без ФСК_NADB.JNVLS.APTEKA.2011(v1.3.3)_INDEX.STATION.2012(v2.0)" xfId="1260"/>
    <cellStyle name="_Расчет RAB_Лен и МОЭСК_с 2010 года_14.04.2009_со сглаж_version 3.0_без ФСК_NADB.JNVLS.APTEKA.2011(v1.3.3)_INDEX.STATION.2012(v2.1)" xfId="1261"/>
    <cellStyle name="_Расчет RAB_Лен и МОЭСК_с 2010 года_14.04.2009_со сглаж_version 3.0_без ФСК_NADB.JNVLS.APTEKA.2011(v1.3.3)_INVEST.EE.FACT.4.78(v1.1)" xfId="1262"/>
    <cellStyle name="_Расчет RAB_Лен и МОЭСК_с 2010 года_14.04.2009_со сглаж_version 3.0_без ФСК_NADB.JNVLS.APTEKA.2011(v1.3.3)_TEPLO.PREDEL.2012.M(v1.1)_test" xfId="1263"/>
    <cellStyle name="_Расчет RAB_Лен и МОЭСК_с 2010 года_14.04.2009_со сглаж_version 3.0_без ФСК_NADB.JNVLS.APTEKA.2011(v1.3.4)" xfId="1264"/>
    <cellStyle name="_Расчет RAB_Лен и МОЭСК_с 2010 года_14.04.2009_со сглаж_version 3.0_без ФСК_NADB.JNVLS.APTEKA.2011(v1.3.4)_46TE.2011(v1.0)" xfId="1265"/>
    <cellStyle name="_Расчет RAB_Лен и МОЭСК_с 2010 года_14.04.2009_со сглаж_version 3.0_без ФСК_NADB.JNVLS.APTEKA.2011(v1.3.4)_INDEX.STATION.2012(v1.0)_" xfId="1266"/>
    <cellStyle name="_Расчет RAB_Лен и МОЭСК_с 2010 года_14.04.2009_со сглаж_version 3.0_без ФСК_NADB.JNVLS.APTEKA.2011(v1.3.4)_INDEX.STATION.2012(v2.0)" xfId="1267"/>
    <cellStyle name="_Расчет RAB_Лен и МОЭСК_с 2010 года_14.04.2009_со сглаж_version 3.0_без ФСК_NADB.JNVLS.APTEKA.2011(v1.3.4)_INDEX.STATION.2012(v2.1)" xfId="1268"/>
    <cellStyle name="_Расчет RAB_Лен и МОЭСК_с 2010 года_14.04.2009_со сглаж_version 3.0_без ФСК_NADB.JNVLS.APTEKA.2011(v1.3.4)_INVEST.EE.FACT.4.78(v1.1)" xfId="1269"/>
    <cellStyle name="_Расчет RAB_Лен и МОЭСК_с 2010 года_14.04.2009_со сглаж_version 3.0_без ФСК_NADB.JNVLS.APTEKA.2011(v1.3.4)_TEPLO.PREDEL.2012.M(v1.1)_test" xfId="1270"/>
    <cellStyle name="_Расчет RAB_Лен и МОЭСК_с 2010 года_14.04.2009_со сглаж_version 3.0_без ФСК_PASSPORT.TEPLO.PROIZV(v2.0)" xfId="1271"/>
    <cellStyle name="_Расчет RAB_Лен и МОЭСК_с 2010 года_14.04.2009_со сглаж_version 3.0_без ФСК_PASSPORT.TEPLO.PROIZV(v2.1)" xfId="1272"/>
    <cellStyle name="_Расчет RAB_Лен и МОЭСК_с 2010 года_14.04.2009_со сглаж_version 3.0_без ФСК_PASSPORT.TEPLO.SETI(v0.7)" xfId="1273"/>
    <cellStyle name="_Расчет RAB_Лен и МОЭСК_с 2010 года_14.04.2009_со сглаж_version 3.0_без ФСК_PASSPORT.TEPLO.SETI(v1.0)" xfId="1274"/>
    <cellStyle name="_Расчет RAB_Лен и МОЭСК_с 2010 года_14.04.2009_со сглаж_version 3.0_без ФСК_PREDEL.JKH.UTV.2011(v1.0.1)" xfId="1275"/>
    <cellStyle name="_Расчет RAB_Лен и МОЭСК_с 2010 года_14.04.2009_со сглаж_version 3.0_без ФСК_PREDEL.JKH.UTV.2011(v1.0.1)_46TE.2011(v1.0)" xfId="1276"/>
    <cellStyle name="_Расчет RAB_Лен и МОЭСК_с 2010 года_14.04.2009_со сглаж_version 3.0_без ФСК_PREDEL.JKH.UTV.2011(v1.0.1)_INDEX.STATION.2012(v1.0)_" xfId="1277"/>
    <cellStyle name="_Расчет RAB_Лен и МОЭСК_с 2010 года_14.04.2009_со сглаж_version 3.0_без ФСК_PREDEL.JKH.UTV.2011(v1.0.1)_INDEX.STATION.2012(v2.0)" xfId="1278"/>
    <cellStyle name="_Расчет RAB_Лен и МОЭСК_с 2010 года_14.04.2009_со сглаж_version 3.0_без ФСК_PREDEL.JKH.UTV.2011(v1.0.1)_INDEX.STATION.2012(v2.1)" xfId="1279"/>
    <cellStyle name="_Расчет RAB_Лен и МОЭСК_с 2010 года_14.04.2009_со сглаж_version 3.0_без ФСК_PREDEL.JKH.UTV.2011(v1.0.1)_INVEST.EE.FACT.4.78(v1.1)" xfId="1280"/>
    <cellStyle name="_Расчет RAB_Лен и МОЭСК_с 2010 года_14.04.2009_со сглаж_version 3.0_без ФСК_PREDEL.JKH.UTV.2011(v1.0.1)_TEPLO.PREDEL.2012.M(v1.1)_test" xfId="1281"/>
    <cellStyle name="_Расчет RAB_Лен и МОЭСК_с 2010 года_14.04.2009_со сглаж_version 3.0_без ФСК_PREDEL.JKH.UTV.2011(v1.1)" xfId="1282"/>
    <cellStyle name="_Расчет RAB_Лен и МОЭСК_с 2010 года_14.04.2009_со сглаж_version 3.0_без ФСК_REP.BLR.2012(v1.0)" xfId="1283"/>
    <cellStyle name="_Расчет RAB_Лен и МОЭСК_с 2010 года_14.04.2009_со сглаж_version 3.0_без ФСК_TEHSHEET" xfId="1284"/>
    <cellStyle name="_Расчет RAB_Лен и МОЭСК_с 2010 года_14.04.2009_со сглаж_version 3.0_без ФСК_TEPLO.PREDEL.2012.M(v1.1)" xfId="1285"/>
    <cellStyle name="_Расчет RAB_Лен и МОЭСК_с 2010 года_14.04.2009_со сглаж_version 3.0_без ФСК_TEPLO.PREDEL.2013(v2.0)" xfId="1286"/>
    <cellStyle name="_Расчет RAB_Лен и МОЭСК_с 2010 года_14.04.2009_со сглаж_version 3.0_без ФСК_TEST.TEMPLATE" xfId="1287"/>
    <cellStyle name="_Расчет RAB_Лен и МОЭСК_с 2010 года_14.04.2009_со сглаж_version 3.0_без ФСК_UPDATE.46EE.2011.TO.1.1" xfId="1288"/>
    <cellStyle name="_Расчет RAB_Лен и МОЭСК_с 2010 года_14.04.2009_со сглаж_version 3.0_без ФСК_UPDATE.46TE.2011.TO.1.1" xfId="1289"/>
    <cellStyle name="_Расчет RAB_Лен и МОЭСК_с 2010 года_14.04.2009_со сглаж_version 3.0_без ФСК_UPDATE.46TE.2011.TO.1.2" xfId="1290"/>
    <cellStyle name="_Расчет RAB_Лен и МОЭСК_с 2010 года_14.04.2009_со сглаж_version 3.0_без ФСК_UPDATE.BALANCE.WARM.2011YEAR.TO.1.1" xfId="1291"/>
    <cellStyle name="_Расчет RAB_Лен и МОЭСК_с 2010 года_14.04.2009_со сглаж_version 3.0_без ФСК_UPDATE.BALANCE.WARM.2011YEAR.TO.1.1 2" xfId="1292"/>
    <cellStyle name="_Расчет RAB_Лен и МОЭСК_с 2010 года_14.04.2009_со сглаж_version 3.0_без ФСК_UPDATE.BALANCE.WARM.2011YEAR.TO.1.1_46TE.2011(v1.0)" xfId="1293"/>
    <cellStyle name="_Расчет RAB_Лен и МОЭСК_с 2010 года_14.04.2009_со сглаж_version 3.0_без ФСК_UPDATE.BALANCE.WARM.2011YEAR.TO.1.1_CALC.TR.EL.4.78(v1.0)" xfId="1294"/>
    <cellStyle name="_Расчет RAB_Лен и МОЭСК_с 2010 года_14.04.2009_со сглаж_version 3.0_без ФСК_UPDATE.BALANCE.WARM.2011YEAR.TO.1.1_INDEX.STATION.2012(v1.0)_" xfId="1295"/>
    <cellStyle name="_Расчет RAB_Лен и МОЭСК_с 2010 года_14.04.2009_со сглаж_version 3.0_без ФСК_UPDATE.BALANCE.WARM.2011YEAR.TO.1.1_INDEX.STATION.2012(v2.0)" xfId="1296"/>
    <cellStyle name="_Расчет RAB_Лен и МОЭСК_с 2010 года_14.04.2009_со сглаж_version 3.0_без ФСК_UPDATE.BALANCE.WARM.2011YEAR.TO.1.1_INDEX.STATION.2012(v2.1)" xfId="1297"/>
    <cellStyle name="_Расчет RAB_Лен и МОЭСК_с 2010 года_14.04.2009_со сглаж_version 3.0_без ФСК_UPDATE.BALANCE.WARM.2011YEAR.TO.1.1_INVEST.EE.FACT.4.78(v1.1)" xfId="1298"/>
    <cellStyle name="_Расчет RAB_Лен и МОЭСК_с 2010 года_14.04.2009_со сглаж_version 3.0_без ФСК_UPDATE.BALANCE.WARM.2011YEAR.TO.1.1_OREP.KU.2011.MONTHLY.02(v1.1)" xfId="1299"/>
    <cellStyle name="_Расчет RAB_Лен и МОЭСК_с 2010 года_14.04.2009_со сглаж_version 3.0_без ФСК_UPDATE.BALANCE.WARM.2011YEAR.TO.1.1_TEPLO.PREDEL.2012.M(v1.1)_test" xfId="1300"/>
    <cellStyle name="_Расчет RAB_Лен и МОЭСК_с 2010 года_14.04.2009_со сглаж_version 3.0_без ФСК_UPDATE.BALANCE.WARM.2011YEAR.TO.1.2" xfId="1301"/>
    <cellStyle name="_Расчет RAB_Лен и МОЭСК_с 2010 года_14.04.2009_со сглаж_version 3.0_без ФСК_UPDATE.BALANCE.WARM.2011YEAR.TO.1.4.64" xfId="1302"/>
    <cellStyle name="_Расчет RAB_Лен и МОЭСК_с 2010 года_14.04.2009_со сглаж_version 3.0_без ФСК_UPDATE.BALANCE.WARM.2011YEAR.TO.1.5.64" xfId="1303"/>
    <cellStyle name="_Расчет RAB_Лен и МОЭСК_с 2010 года_14.04.2009_со сглаж_version 3.0_без ФСК_UPDATE.CALC.TR.EL.4.78.TO.1.6" xfId="1304"/>
    <cellStyle name="_Расчет RAB_Лен и МОЭСК_с 2010 года_14.04.2009_со сглаж_version 3.0_без ФСК_UPDATE.INVEST.EE.FACT.4.78.TO.1.2.64" xfId="1305"/>
    <cellStyle name="_Расчет RAB_Лен и МОЭСК_с 2010 года_14.04.2009_со сглаж_version 3.0_без ФСК_UPDATE.MONITORING.OS.EE.2.02.TO.1.3.64" xfId="1306"/>
    <cellStyle name="_Расчет RAB_Лен и МОЭСК_с 2010 года_14.04.2009_со сглаж_version 3.0_без ФСК_UPDATE.NADB.JNVLS.APTEKA.2011.TO.1.3.4" xfId="1307"/>
    <cellStyle name="_Расчет RAB_Лен и МОЭСК_с 2010 года_14.04.2009_со сглаж_version 3.0_без ФСК_Копия BALANCE.WARM.Q1.2012(v1.0)" xfId="1308"/>
    <cellStyle name="_Сб-macro 2020" xfId="1309"/>
    <cellStyle name="_Свод по ИПР (2)" xfId="1310"/>
    <cellStyle name="_Свод по ИПР (2)_Новая инструкция1_фст" xfId="1311"/>
    <cellStyle name="_Справочник затрат_ЛХ_20.10.05" xfId="1312"/>
    <cellStyle name="_Форма 6  РТК.xls(отчет по Адр пр. ЛО)" xfId="1313"/>
    <cellStyle name="_Форма 6  РТК.xls(отчет по Адр пр. ЛО)_Новая инструкция1_фст" xfId="1314"/>
    <cellStyle name="_Формат разбивки по МРСК_РСК" xfId="1315"/>
    <cellStyle name="_Формат разбивки по МРСК_РСК_Новая инструкция1_фст" xfId="1316"/>
    <cellStyle name="_Формат_для Согласования" xfId="1317"/>
    <cellStyle name="_Формат_для Согласования_Новая инструкция1_фст" xfId="1318"/>
    <cellStyle name="_ХХХ Прил 2 Формы бюджетных документов 2007" xfId="1319"/>
    <cellStyle name="_выручка по присоединениям2" xfId="1320"/>
    <cellStyle name="_выручка по присоединениям2_Новая инструкция1_фст" xfId="1321"/>
    <cellStyle name="_пр 5 тариф RAB" xfId="1322"/>
    <cellStyle name="_пр 5 тариф RAB 2" xfId="1323"/>
    <cellStyle name="_пр 5 тариф RAB 2_OREP.KU.2011.MONTHLY.02(v0.1)" xfId="1324"/>
    <cellStyle name="_пр 5 тариф RAB 2_OREP.KU.2011.MONTHLY.02(v0.4)" xfId="1325"/>
    <cellStyle name="_пр 5 тариф RAB 2_OREP.KU.2011.MONTHLY.11(v1.4)" xfId="1326"/>
    <cellStyle name="_пр 5 тариф RAB 2_OREP.KU.2011.MONTHLY.11(v1.4)_UPDATE.BALANCE.WARM.2012YEAR.TO.1.1" xfId="1327"/>
    <cellStyle name="_пр 5 тариф RAB 2_OREP.KU.2011.MONTHLY.11(v1.4)_UPDATE.CALC.WARM.2012YEAR.TO.1.1" xfId="1328"/>
    <cellStyle name="_пр 5 тариф RAB 2_UPDATE.BALANCE.WARM.2012YEAR.TO.1.1" xfId="1329"/>
    <cellStyle name="_пр 5 тариф RAB 2_UPDATE.CALC.WARM.2012YEAR.TO.1.1" xfId="1330"/>
    <cellStyle name="_пр 5 тариф RAB 2_UPDATE.MONITORING.OS.EE.2.02.TO.1.3.64" xfId="1331"/>
    <cellStyle name="_пр 5 тариф RAB 2_UPDATE.OREP.KU.2011.MONTHLY.02.TO.1.2" xfId="1332"/>
    <cellStyle name="_пр 5 тариф RAB_46EE.2011(v1.0)" xfId="1333"/>
    <cellStyle name="_пр 5 тариф RAB_46EE.2011(v1.0)_46TE.2011(v1.0)" xfId="1334"/>
    <cellStyle name="_пр 5 тариф RAB_46EE.2011(v1.0)_INDEX.STATION.2012(v1.0)_" xfId="1335"/>
    <cellStyle name="_пр 5 тариф RAB_46EE.2011(v1.0)_INDEX.STATION.2012(v2.0)" xfId="1336"/>
    <cellStyle name="_пр 5 тариф RAB_46EE.2011(v1.0)_INDEX.STATION.2012(v2.1)" xfId="1337"/>
    <cellStyle name="_пр 5 тариф RAB_46EE.2011(v1.0)_INVEST.EE.FACT.4.78(v1.1)" xfId="1338"/>
    <cellStyle name="_пр 5 тариф RAB_46EE.2011(v1.0)_TEPLO.PREDEL.2012.M(v1.1)_test" xfId="1339"/>
    <cellStyle name="_пр 5 тариф RAB_46EE.2011(v1.2)" xfId="1340"/>
    <cellStyle name="_пр 5 тариф RAB_46EP.2011(v2.0)" xfId="1341"/>
    <cellStyle name="_пр 5 тариф RAB_46EP.2012(v0.1)" xfId="1342"/>
    <cellStyle name="_пр 5 тариф RAB_46TE.2011(v1.0)" xfId="1343"/>
    <cellStyle name="_пр 5 тариф RAB_4DNS.UPDATE.EXAMPLE" xfId="1344"/>
    <cellStyle name="_пр 5 тариф RAB_ARMRAZR" xfId="1345"/>
    <cellStyle name="_пр 5 тариф RAB_BALANCE.WARM.2010.FACT(v1.0)" xfId="1346"/>
    <cellStyle name="_пр 5 тариф RAB_BALANCE.WARM.2010.PLAN" xfId="1347"/>
    <cellStyle name="_пр 5 тариф RAB_BALANCE.WARM.2011YEAR(v0.7)" xfId="1348"/>
    <cellStyle name="_пр 5 тариф RAB_BALANCE.WARM.2011YEAR.NEW.UPDATE.SCHEME" xfId="1349"/>
    <cellStyle name="_пр 5 тариф RAB_BALANCE.WARM.Q1.2012(v1.0)_test" xfId="1350"/>
    <cellStyle name="_пр 5 тариф RAB_CALC.NORMATIV.KU(v0.2)" xfId="1351"/>
    <cellStyle name="_пр 5 тариф RAB_CALC.TR.EL.4.78(v1.0)" xfId="1352"/>
    <cellStyle name="_пр 5 тариф RAB_EE.2REK.P2011.4.78(v0.3)" xfId="1353"/>
    <cellStyle name="_пр 5 тариф RAB_FORM3.1.2013(v0.2)" xfId="1354"/>
    <cellStyle name="_пр 5 тариф RAB_FORM3.2013(v1.0)" xfId="1355"/>
    <cellStyle name="_пр 5 тариф RAB_FORM3.REG(v1.0)" xfId="1356"/>
    <cellStyle name="_пр 5 тариф RAB_FORM910.2012(v1.1)" xfId="1357"/>
    <cellStyle name="_пр 5 тариф RAB_FORM910.2012(v1.3)" xfId="1358"/>
    <cellStyle name="_пр 5 тариф RAB_INDEX.STATION.2012(v2.1)" xfId="1359"/>
    <cellStyle name="_пр 5 тариф RAB_INDEX.STATION.2013(v1.0)_патч до 1.1" xfId="1360"/>
    <cellStyle name="_пр 5 тариф RAB_INVEST.EE.COR.4.78(v0.2)" xfId="1361"/>
    <cellStyle name="_пр 5 тариф RAB_INVEST.EE.FACT.4.78(v1.1)" xfId="1362"/>
    <cellStyle name="_пр 5 тариф RAB_INVEST.EE.PLAN.4.78(v0.1)" xfId="1363"/>
    <cellStyle name="_пр 5 тариф RAB_INVEST.EE.PLAN.4.78(v0.3)" xfId="1364"/>
    <cellStyle name="_пр 5 тариф RAB_INVEST.EE.PLAN.4.78(v1.0)" xfId="1365"/>
    <cellStyle name="_пр 5 тариф RAB_INVEST.EE.PLAN.4.78(v1.0)_PASSPORT.TEPLO.PROIZV(v2.0)" xfId="1366"/>
    <cellStyle name="_пр 5 тариф RAB_INVEST.EE.PLAN.4.78(v1.0)_PASSPORT.TEPLO.PROIZV(v2.0)_INDEX.STATION.2013(v1.0)_патч до 1.1" xfId="1367"/>
    <cellStyle name="_пр 5 тариф RAB_INVEST.EE.PLAN.4.78(v1.0)_PASSPORT.TEPLO.PROIZV(v2.0)_TEPLO.PREDEL.2013(v2.0)" xfId="1368"/>
    <cellStyle name="_пр 5 тариф RAB_INVEST.PLAN.4.78(v0.1)" xfId="1369"/>
    <cellStyle name="_пр 5 тариф RAB_INVEST.WARM.PLAN.4.78(v0.1)" xfId="1370"/>
    <cellStyle name="_пр 5 тариф RAB_INVEST_WARM_PLAN" xfId="1371"/>
    <cellStyle name="_пр 5 тариф RAB_NADB.JNVLP.APTEKA.2012(v1.0)_21_02_12" xfId="1372"/>
    <cellStyle name="_пр 5 тариф RAB_NADB.JNVLS.APTEKA.2011(v1.3.3)" xfId="1373"/>
    <cellStyle name="_пр 5 тариф RAB_NADB.JNVLS.APTEKA.2011(v1.3.3)_46TE.2011(v1.0)" xfId="1374"/>
    <cellStyle name="_пр 5 тариф RAB_NADB.JNVLS.APTEKA.2011(v1.3.3)_INDEX.STATION.2012(v1.0)_" xfId="1375"/>
    <cellStyle name="_пр 5 тариф RAB_NADB.JNVLS.APTEKA.2011(v1.3.3)_INDEX.STATION.2012(v2.0)" xfId="1376"/>
    <cellStyle name="_пр 5 тариф RAB_NADB.JNVLS.APTEKA.2011(v1.3.3)_INDEX.STATION.2012(v2.1)" xfId="1377"/>
    <cellStyle name="_пр 5 тариф RAB_NADB.JNVLS.APTEKA.2011(v1.3.3)_INVEST.EE.FACT.4.78(v1.1)" xfId="1378"/>
    <cellStyle name="_пр 5 тариф RAB_NADB.JNVLS.APTEKA.2011(v1.3.3)_TEPLO.PREDEL.2012.M(v1.1)_test" xfId="1379"/>
    <cellStyle name="_пр 5 тариф RAB_NADB.JNVLS.APTEKA.2011(v1.3.4)" xfId="1380"/>
    <cellStyle name="_пр 5 тариф RAB_NADB.JNVLS.APTEKA.2011(v1.3.4)_46TE.2011(v1.0)" xfId="1381"/>
    <cellStyle name="_пр 5 тариф RAB_NADB.JNVLS.APTEKA.2011(v1.3.4)_INDEX.STATION.2012(v1.0)_" xfId="1382"/>
    <cellStyle name="_пр 5 тариф RAB_NADB.JNVLS.APTEKA.2011(v1.3.4)_INDEX.STATION.2012(v2.0)" xfId="1383"/>
    <cellStyle name="_пр 5 тариф RAB_NADB.JNVLS.APTEKA.2011(v1.3.4)_INDEX.STATION.2012(v2.1)" xfId="1384"/>
    <cellStyle name="_пр 5 тариф RAB_NADB.JNVLS.APTEKA.2011(v1.3.4)_INVEST.EE.FACT.4.78(v1.1)" xfId="1385"/>
    <cellStyle name="_пр 5 тариф RAB_NADB.JNVLS.APTEKA.2011(v1.3.4)_TEPLO.PREDEL.2012.M(v1.1)_test" xfId="1386"/>
    <cellStyle name="_пр 5 тариф RAB_PASSPORT.TEPLO.PROIZV(v2.0)" xfId="1387"/>
    <cellStyle name="_пр 5 тариф RAB_PASSPORT.TEPLO.PROIZV(v2.1)" xfId="1388"/>
    <cellStyle name="_пр 5 тариф RAB_PASSPORT.TEPLO.SETI(v0.7)" xfId="1389"/>
    <cellStyle name="_пр 5 тариф RAB_PASSPORT.TEPLO.SETI(v1.0)" xfId="1390"/>
    <cellStyle name="_пр 5 тариф RAB_PREDEL.JKH.UTV.2011(v1.0.1)" xfId="1391"/>
    <cellStyle name="_пр 5 тариф RAB_PREDEL.JKH.UTV.2011(v1.0.1)_46TE.2011(v1.0)" xfId="1392"/>
    <cellStyle name="_пр 5 тариф RAB_PREDEL.JKH.UTV.2011(v1.0.1)_INDEX.STATION.2012(v1.0)_" xfId="1393"/>
    <cellStyle name="_пр 5 тариф RAB_PREDEL.JKH.UTV.2011(v1.0.1)_INDEX.STATION.2012(v2.0)" xfId="1394"/>
    <cellStyle name="_пр 5 тариф RAB_PREDEL.JKH.UTV.2011(v1.0.1)_INDEX.STATION.2012(v2.1)" xfId="1395"/>
    <cellStyle name="_пр 5 тариф RAB_PREDEL.JKH.UTV.2011(v1.0.1)_INVEST.EE.FACT.4.78(v1.1)" xfId="1396"/>
    <cellStyle name="_пр 5 тариф RAB_PREDEL.JKH.UTV.2011(v1.0.1)_TEPLO.PREDEL.2012.M(v1.1)_test" xfId="1397"/>
    <cellStyle name="_пр 5 тариф RAB_PREDEL.JKH.UTV.2011(v1.1)" xfId="1398"/>
    <cellStyle name="_пр 5 тариф RAB_REP.BLR.2012(v1.0)" xfId="1399"/>
    <cellStyle name="_пр 5 тариф RAB_TEHSHEET" xfId="1400"/>
    <cellStyle name="_пр 5 тариф RAB_TEPLO.PREDEL.2012.M(v1.1)" xfId="1401"/>
    <cellStyle name="_пр 5 тариф RAB_TEPLO.PREDEL.2013(v2.0)" xfId="1402"/>
    <cellStyle name="_пр 5 тариф RAB_TEST.TEMPLATE" xfId="1403"/>
    <cellStyle name="_пр 5 тариф RAB_UPDATE.46EE.2011.TO.1.1" xfId="1404"/>
    <cellStyle name="_пр 5 тариф RAB_UPDATE.46TE.2011.TO.1.1" xfId="1405"/>
    <cellStyle name="_пр 5 тариф RAB_UPDATE.46TE.2011.TO.1.2" xfId="1406"/>
    <cellStyle name="_пр 5 тариф RAB_UPDATE.BALANCE.WARM.2011YEAR.TO.1.1" xfId="1407"/>
    <cellStyle name="_пр 5 тариф RAB_UPDATE.BALANCE.WARM.2011YEAR.TO.1.1 2" xfId="1408"/>
    <cellStyle name="_пр 5 тариф RAB_UPDATE.BALANCE.WARM.2011YEAR.TO.1.1_46TE.2011(v1.0)" xfId="1409"/>
    <cellStyle name="_пр 5 тариф RAB_UPDATE.BALANCE.WARM.2011YEAR.TO.1.1_CALC.TR.EL.4.78(v1.0)" xfId="1410"/>
    <cellStyle name="_пр 5 тариф RAB_UPDATE.BALANCE.WARM.2011YEAR.TO.1.1_INDEX.STATION.2012(v1.0)_" xfId="1411"/>
    <cellStyle name="_пр 5 тариф RAB_UPDATE.BALANCE.WARM.2011YEAR.TO.1.1_INDEX.STATION.2012(v2.0)" xfId="1412"/>
    <cellStyle name="_пр 5 тариф RAB_UPDATE.BALANCE.WARM.2011YEAR.TO.1.1_INDEX.STATION.2012(v2.1)" xfId="1413"/>
    <cellStyle name="_пр 5 тариф RAB_UPDATE.BALANCE.WARM.2011YEAR.TO.1.1_INVEST.EE.FACT.4.78(v1.1)" xfId="1414"/>
    <cellStyle name="_пр 5 тариф RAB_UPDATE.BALANCE.WARM.2011YEAR.TO.1.1_OREP.KU.2011.MONTHLY.02(v1.1)" xfId="1415"/>
    <cellStyle name="_пр 5 тариф RAB_UPDATE.BALANCE.WARM.2011YEAR.TO.1.1_TEPLO.PREDEL.2012.M(v1.1)_test" xfId="1416"/>
    <cellStyle name="_пр 5 тариф RAB_UPDATE.BALANCE.WARM.2011YEAR.TO.1.2" xfId="1417"/>
    <cellStyle name="_пр 5 тариф RAB_UPDATE.BALANCE.WARM.2011YEAR.TO.1.4.64" xfId="1418"/>
    <cellStyle name="_пр 5 тариф RAB_UPDATE.BALANCE.WARM.2011YEAR.TO.1.5.64" xfId="1419"/>
    <cellStyle name="_пр 5 тариф RAB_UPDATE.CALC.TR.EL.4.78.TO.1.6" xfId="1420"/>
    <cellStyle name="_пр 5 тариф RAB_UPDATE.INVEST.EE.FACT.4.78.TO.1.2.64" xfId="1421"/>
    <cellStyle name="_пр 5 тариф RAB_UPDATE.MONITORING.OS.EE.2.02.TO.1.3.64" xfId="1422"/>
    <cellStyle name="_пр 5 тариф RAB_UPDATE.NADB.JNVLS.APTEKA.2011.TO.1.3.4" xfId="1423"/>
    <cellStyle name="_пр 5 тариф RAB_Копия BALANCE.WARM.Q1.2012(v1.0)" xfId="1424"/>
    <cellStyle name="_таблицы для расчетов28-04-08_2006-2009_прибыль корр_по ИА" xfId="1425"/>
    <cellStyle name="_таблицы для расчетов28-04-08_2006-2009_прибыль корр_по ИА_Новая инструкция1_фст" xfId="1426"/>
    <cellStyle name="_таблицы для расчетов28-04-08_2006-2009с ИА" xfId="1427"/>
    <cellStyle name="_таблицы для расчетов28-04-08_2006-2009с ИА_Новая инструкция1_фст" xfId="1428"/>
    <cellStyle name="_экон.форм-т ВО 1 с разбивкой" xfId="1429"/>
    <cellStyle name="_экон.форм-т ВО 1 с разбивкой_Новая инструкция1_фст" xfId="1430"/>
    <cellStyle name="Accent1" xfId="1431"/>
    <cellStyle name="Accent2" xfId="1432"/>
    <cellStyle name="Accent3" xfId="1433"/>
    <cellStyle name="Accent4" xfId="1434"/>
    <cellStyle name="Accent5" xfId="1435"/>
    <cellStyle name="Accent6" xfId="1436"/>
    <cellStyle name="AFE" xfId="1437"/>
    <cellStyle name="Bad 1" xfId="1438"/>
    <cellStyle name="Blue" xfId="1439"/>
    <cellStyle name="Body_$Dollars" xfId="1440"/>
    <cellStyle name="Calculation" xfId="1441"/>
    <cellStyle name="Check Cell" xfId="1442"/>
    <cellStyle name="Chek" xfId="1443"/>
    <cellStyle name="Comma 0" xfId="1444"/>
    <cellStyle name="Comma 0*" xfId="1445"/>
    <cellStyle name="Comma 2" xfId="1446"/>
    <cellStyle name="Comma 3*" xfId="1447"/>
    <cellStyle name="Comma [0]_Adjusted FS 1299" xfId="1448"/>
    <cellStyle name="Comma0" xfId="1449"/>
    <cellStyle name="Comma_Adjusted FS 1299" xfId="1450"/>
    <cellStyle name="Currency 0" xfId="1451"/>
    <cellStyle name="Currency 2" xfId="1452"/>
    <cellStyle name="Currency [0]" xfId="1453"/>
    <cellStyle name="Currency [0] 2" xfId="1454"/>
    <cellStyle name="Currency [0] 2 10" xfId="1455"/>
    <cellStyle name="Currency [0] 2 11" xfId="1456"/>
    <cellStyle name="Currency [0] 2 2" xfId="1457"/>
    <cellStyle name="Currency [0] 2 2 2" xfId="1458"/>
    <cellStyle name="Currency [0] 2 2 3" xfId="1459"/>
    <cellStyle name="Currency [0] 2 2 4" xfId="1460"/>
    <cellStyle name="Currency [0] 2 3" xfId="1461"/>
    <cellStyle name="Currency [0] 2 3 2" xfId="1462"/>
    <cellStyle name="Currency [0] 2 3 3" xfId="1463"/>
    <cellStyle name="Currency [0] 2 3 4" xfId="1464"/>
    <cellStyle name="Currency [0] 2 4" xfId="1465"/>
    <cellStyle name="Currency [0] 2 4 2" xfId="1466"/>
    <cellStyle name="Currency [0] 2 4 3" xfId="1467"/>
    <cellStyle name="Currency [0] 2 4 4" xfId="1468"/>
    <cellStyle name="Currency [0] 2 5" xfId="1469"/>
    <cellStyle name="Currency [0] 2 5 2" xfId="1470"/>
    <cellStyle name="Currency [0] 2 5 3" xfId="1471"/>
    <cellStyle name="Currency [0] 2 5 4" xfId="1472"/>
    <cellStyle name="Currency [0] 2 6" xfId="1473"/>
    <cellStyle name="Currency [0] 2 6 2" xfId="1474"/>
    <cellStyle name="Currency [0] 2 6 3" xfId="1475"/>
    <cellStyle name="Currency [0] 2 6 4" xfId="1476"/>
    <cellStyle name="Currency [0] 2 7" xfId="1477"/>
    <cellStyle name="Currency [0] 2 7 2" xfId="1478"/>
    <cellStyle name="Currency [0] 2 7 3" xfId="1479"/>
    <cellStyle name="Currency [0] 2 7 4" xfId="1480"/>
    <cellStyle name="Currency [0] 2 8" xfId="1481"/>
    <cellStyle name="Currency [0] 2 8 2" xfId="1482"/>
    <cellStyle name="Currency [0] 2 8 3" xfId="1483"/>
    <cellStyle name="Currency [0] 2 8 4" xfId="1484"/>
    <cellStyle name="Currency [0] 2 9" xfId="1485"/>
    <cellStyle name="Currency [0] 3" xfId="1486"/>
    <cellStyle name="Currency [0] 3 10" xfId="1487"/>
    <cellStyle name="Currency [0] 3 11" xfId="1488"/>
    <cellStyle name="Currency [0] 3 2" xfId="1489"/>
    <cellStyle name="Currency [0] 3 2 2" xfId="1490"/>
    <cellStyle name="Currency [0] 3 2 3" xfId="1491"/>
    <cellStyle name="Currency [0] 3 2 4" xfId="1492"/>
    <cellStyle name="Currency [0] 3 3" xfId="1493"/>
    <cellStyle name="Currency [0] 3 3 2" xfId="1494"/>
    <cellStyle name="Currency [0] 3 3 3" xfId="1495"/>
    <cellStyle name="Currency [0] 3 3 4" xfId="1496"/>
    <cellStyle name="Currency [0] 3 4" xfId="1497"/>
    <cellStyle name="Currency [0] 3 4 2" xfId="1498"/>
    <cellStyle name="Currency [0] 3 4 3" xfId="1499"/>
    <cellStyle name="Currency [0] 3 4 4" xfId="1500"/>
    <cellStyle name="Currency [0] 3 5" xfId="1501"/>
    <cellStyle name="Currency [0] 3 5 2" xfId="1502"/>
    <cellStyle name="Currency [0] 3 5 3" xfId="1503"/>
    <cellStyle name="Currency [0] 3 5 4" xfId="1504"/>
    <cellStyle name="Currency [0] 3 6" xfId="1505"/>
    <cellStyle name="Currency [0] 3 6 2" xfId="1506"/>
    <cellStyle name="Currency [0] 3 6 3" xfId="1507"/>
    <cellStyle name="Currency [0] 3 6 4" xfId="1508"/>
    <cellStyle name="Currency [0] 3 7" xfId="1509"/>
    <cellStyle name="Currency [0] 3 7 2" xfId="1510"/>
    <cellStyle name="Currency [0] 3 7 3" xfId="1511"/>
    <cellStyle name="Currency [0] 3 7 4" xfId="1512"/>
    <cellStyle name="Currency [0] 3 8" xfId="1513"/>
    <cellStyle name="Currency [0] 3 8 2" xfId="1514"/>
    <cellStyle name="Currency [0] 3 8 3" xfId="1515"/>
    <cellStyle name="Currency [0] 3 8 4" xfId="1516"/>
    <cellStyle name="Currency [0] 3 9" xfId="1517"/>
    <cellStyle name="Currency [0] 4" xfId="1518"/>
    <cellStyle name="Currency [0] 4 10" xfId="1519"/>
    <cellStyle name="Currency [0] 4 11" xfId="1520"/>
    <cellStyle name="Currency [0] 4 2" xfId="1521"/>
    <cellStyle name="Currency [0] 4 2 2" xfId="1522"/>
    <cellStyle name="Currency [0] 4 2 3" xfId="1523"/>
    <cellStyle name="Currency [0] 4 2 4" xfId="1524"/>
    <cellStyle name="Currency [0] 4 3" xfId="1525"/>
    <cellStyle name="Currency [0] 4 3 2" xfId="1526"/>
    <cellStyle name="Currency [0] 4 3 3" xfId="1527"/>
    <cellStyle name="Currency [0] 4 3 4" xfId="1528"/>
    <cellStyle name="Currency [0] 4 4" xfId="1529"/>
    <cellStyle name="Currency [0] 4 4 2" xfId="1530"/>
    <cellStyle name="Currency [0] 4 4 3" xfId="1531"/>
    <cellStyle name="Currency [0] 4 4 4" xfId="1532"/>
    <cellStyle name="Currency [0] 4 5" xfId="1533"/>
    <cellStyle name="Currency [0] 4 5 2" xfId="1534"/>
    <cellStyle name="Currency [0] 4 5 3" xfId="1535"/>
    <cellStyle name="Currency [0] 4 5 4" xfId="1536"/>
    <cellStyle name="Currency [0] 4 6" xfId="1537"/>
    <cellStyle name="Currency [0] 4 6 2" xfId="1538"/>
    <cellStyle name="Currency [0] 4 6 3" xfId="1539"/>
    <cellStyle name="Currency [0] 4 6 4" xfId="1540"/>
    <cellStyle name="Currency [0] 4 7" xfId="1541"/>
    <cellStyle name="Currency [0] 4 7 2" xfId="1542"/>
    <cellStyle name="Currency [0] 4 7 3" xfId="1543"/>
    <cellStyle name="Currency [0] 4 7 4" xfId="1544"/>
    <cellStyle name="Currency [0] 4 8" xfId="1545"/>
    <cellStyle name="Currency [0] 4 8 2" xfId="1546"/>
    <cellStyle name="Currency [0] 4 8 3" xfId="1547"/>
    <cellStyle name="Currency [0] 4 8 4" xfId="1548"/>
    <cellStyle name="Currency [0] 4 9" xfId="1549"/>
    <cellStyle name="Currency [0] 5" xfId="1550"/>
    <cellStyle name="Currency [0] 5 10" xfId="1551"/>
    <cellStyle name="Currency [0] 5 11" xfId="1552"/>
    <cellStyle name="Currency [0] 5 2" xfId="1553"/>
    <cellStyle name="Currency [0] 5 2 2" xfId="1554"/>
    <cellStyle name="Currency [0] 5 2 3" xfId="1555"/>
    <cellStyle name="Currency [0] 5 2 4" xfId="1556"/>
    <cellStyle name="Currency [0] 5 3" xfId="0"/>
    <cellStyle name="Currency [0] 5 3 2" xfId="0"/>
    <cellStyle name="Currency [0] 5 3 3" xfId="0"/>
    <cellStyle name="Currency [0] 5 3 4" xfId="0"/>
    <cellStyle name="Currency [0] 5 4" xfId="0"/>
    <cellStyle name="Currency [0] 5 4 2" xfId="0"/>
    <cellStyle name="Currency [0] 5 4 3" xfId="0"/>
    <cellStyle name="Currency [0] 5 4 4" xfId="0"/>
    <cellStyle name="Currency [0] 5 5" xfId="0"/>
    <cellStyle name="Currency [0] 5 5 2" xfId="0"/>
    <cellStyle name="Currency [0] 5 5 3" xfId="0"/>
    <cellStyle name="Currency [0] 5 5 4" xfId="0"/>
    <cellStyle name="Currency [0] 5 6" xfId="0"/>
    <cellStyle name="Currency [0] 5 6 2" xfId="0"/>
    <cellStyle name="Currency [0] 5 6 3" xfId="0"/>
    <cellStyle name="Currency [0] 5 6 4" xfId="0"/>
    <cellStyle name="Currency [0] 5 7" xfId="0"/>
    <cellStyle name="Currency [0] 5 7 2" xfId="0"/>
    <cellStyle name="Currency [0] 5 7 3" xfId="0"/>
    <cellStyle name="Currency [0] 5 7 4" xfId="0"/>
    <cellStyle name="Currency [0] 5 8" xfId="0"/>
    <cellStyle name="Currency [0] 5 8 2" xfId="0"/>
    <cellStyle name="Currency [0] 5 8 3" xfId="0"/>
    <cellStyle name="Currency [0] 5 8 4" xfId="0"/>
    <cellStyle name="Currency [0] 5 9" xfId="0"/>
    <cellStyle name="Currency [0] 6" xfId="0"/>
    <cellStyle name="Currency [0] 6 2" xfId="0"/>
    <cellStyle name="Currency [0] 6 3" xfId="0"/>
    <cellStyle name="Currency [0] 6 4" xfId="0"/>
    <cellStyle name="Currency [0] 7" xfId="0"/>
    <cellStyle name="Currency [0] 7 2" xfId="0"/>
    <cellStyle name="Currency [0] 7 3" xfId="0"/>
    <cellStyle name="Currency [0] 7 4" xfId="0"/>
    <cellStyle name="Currency [0] 8" xfId="0"/>
    <cellStyle name="Currency [0] 8 2" xfId="0"/>
    <cellStyle name="Currency [0] 8 3" xfId="0"/>
    <cellStyle name="Currency [0] 8 4" xfId="0"/>
    <cellStyle name="Currency0" xfId="0"/>
    <cellStyle name="Currency2" xfId="0"/>
    <cellStyle name="Currency_06_9m" xfId="0"/>
    <cellStyle name="Date" xfId="0"/>
    <cellStyle name="Date Aligned" xfId="0"/>
    <cellStyle name="Dates" xfId="0"/>
    <cellStyle name="Dezimal [0]_NEGS" xfId="0"/>
    <cellStyle name="Dezimal_NEGS" xfId="0"/>
    <cellStyle name="Dotted Line" xfId="0"/>
    <cellStyle name="E&amp;Y House" xfId="0"/>
    <cellStyle name="E-mail" xfId="0"/>
    <cellStyle name="E-mail 2" xfId="0"/>
    <cellStyle name="E-mail_46EP.2011(v2.0)" xfId="0"/>
    <cellStyle name="Euro" xfId="0"/>
    <cellStyle name="Euro 2" xfId="0"/>
    <cellStyle name="Euro 2 2" xfId="0"/>
    <cellStyle name="ew" xfId="0"/>
    <cellStyle name="Explanatory Text" xfId="0"/>
    <cellStyle name="F2" xfId="0"/>
    <cellStyle name="F3" xfId="0"/>
    <cellStyle name="F4" xfId="0"/>
    <cellStyle name="F5" xfId="0"/>
    <cellStyle name="F6" xfId="0"/>
    <cellStyle name="F7" xfId="0"/>
    <cellStyle name="F8" xfId="0"/>
    <cellStyle name="Fixed" xfId="0"/>
    <cellStyle name="fo]&#13;&#10;UserName=Murat Zelef&#13;&#10;UserCompany=Bumerang&#13;&#10;&#13;&#10;[File Paths]&#13;&#10;WorkingDirectory=C:\EQUIS\DLWIN&#13;&#10;DownLoader=C" xfId="0"/>
    <cellStyle name="Followed Hyperlink" xfId="0"/>
    <cellStyle name="Footnote 1" xfId="0"/>
    <cellStyle name="Good 1" xfId="0"/>
    <cellStyle name="hard no" xfId="0"/>
    <cellStyle name="Hard Percent" xfId="0"/>
    <cellStyle name="hardno" xfId="0"/>
    <cellStyle name="Header" xfId="0"/>
    <cellStyle name="Heading 1 1" xfId="0"/>
    <cellStyle name="Heading 1 2" xfId="0"/>
    <cellStyle name="Heading 2 1" xfId="0"/>
    <cellStyle name="Heading 2 2" xfId="0"/>
    <cellStyle name="Heading 3" xfId="0"/>
    <cellStyle name="Heading 4" xfId="0"/>
    <cellStyle name="Heading 5" xfId="0"/>
    <cellStyle name="Heading2" xfId="0"/>
    <cellStyle name="Heading2 2" xfId="0"/>
    <cellStyle name="Heading2_46EP.2011(v2.0)" xfId="0"/>
    <cellStyle name="Heading_GP.ITOG.4.78(v1.0) - для разделения" xfId="0"/>
    <cellStyle name="Hyperlink 1" xfId="0"/>
    <cellStyle name="Info" xfId="0"/>
    <cellStyle name="Input" xfId="0"/>
    <cellStyle name="InputCurrency" xfId="0"/>
    <cellStyle name="InputCurrency2" xfId="0"/>
    <cellStyle name="InputMultiple1" xfId="0"/>
    <cellStyle name="InputPercent1" xfId="0"/>
    <cellStyle name="Inputs" xfId="0"/>
    <cellStyle name="Inputs (const)" xfId="0"/>
    <cellStyle name="Inputs (const) 2" xfId="0"/>
    <cellStyle name="Inputs (const)_46EP.2011(v2.0)" xfId="0"/>
    <cellStyle name="Inputs 2" xfId="0"/>
    <cellStyle name="Inputs 3" xfId="0"/>
    <cellStyle name="Inputs Co" xfId="0"/>
    <cellStyle name="Inputs_46EE.2011(v1.0)" xfId="0"/>
    <cellStyle name="Linked Cell" xfId="0"/>
    <cellStyle name="Millares [0]_RESULTS" xfId="0"/>
    <cellStyle name="Millares_RESULTS" xfId="0"/>
    <cellStyle name="Milliers [0]_RESULTS" xfId="0"/>
    <cellStyle name="Milliers_RESULTS" xfId="0"/>
    <cellStyle name="mnb" xfId="0"/>
    <cellStyle name="Moneda [0]_RESULTS" xfId="0"/>
    <cellStyle name="Moneda_RESULTS" xfId="0"/>
    <cellStyle name="Monétaire [0]_RESULTS" xfId="0"/>
    <cellStyle name="Monétaire_RESULTS" xfId="0"/>
    <cellStyle name="Multiple" xfId="0"/>
    <cellStyle name="Multiple1" xfId="0"/>
    <cellStyle name="MultipleBelow" xfId="0"/>
    <cellStyle name="namber" xfId="0"/>
    <cellStyle name="Neutral 1" xfId="0"/>
    <cellStyle name="Norma11l" xfId="0"/>
    <cellStyle name="normal" xfId="0"/>
    <cellStyle name="Normal - Style1" xfId="0"/>
    <cellStyle name="normal 10" xfId="0"/>
    <cellStyle name="normal 11" xfId="0"/>
    <cellStyle name="normal 12" xfId="0"/>
    <cellStyle name="normal 13" xfId="0"/>
    <cellStyle name="normal 14" xfId="0"/>
    <cellStyle name="normal 15" xfId="0"/>
    <cellStyle name="normal 16" xfId="0"/>
    <cellStyle name="normal 17" xfId="0"/>
    <cellStyle name="normal 18" xfId="0"/>
    <cellStyle name="normal 19" xfId="0"/>
    <cellStyle name="Normal 2" xfId="0"/>
    <cellStyle name="Normal 2 2" xfId="0"/>
    <cellStyle name="Normal 2 3" xfId="0"/>
    <cellStyle name="Normal 2 4" xfId="0"/>
    <cellStyle name="normal 20" xfId="0"/>
    <cellStyle name="normal 21" xfId="0"/>
    <cellStyle name="normal 22" xfId="0"/>
    <cellStyle name="normal 23" xfId="0"/>
    <cellStyle name="normal 24" xfId="0"/>
    <cellStyle name="normal 25" xfId="0"/>
    <cellStyle name="normal 26" xfId="0"/>
    <cellStyle name="Normal 2_Общехоз." xfId="0"/>
    <cellStyle name="normal 3" xfId="0"/>
    <cellStyle name="normal 4" xfId="0"/>
    <cellStyle name="normal 5" xfId="0"/>
    <cellStyle name="normal 6" xfId="0"/>
    <cellStyle name="normal 7" xfId="0"/>
    <cellStyle name="normal 8" xfId="0"/>
    <cellStyle name="normal 9" xfId="0"/>
    <cellStyle name="Normal." xfId="0"/>
    <cellStyle name="Normal1" xfId="0"/>
    <cellStyle name="Normal2" xfId="0"/>
    <cellStyle name="Normal_06_9m" xfId="0"/>
    <cellStyle name="NormalGB" xfId="0"/>
    <cellStyle name="Normalny_24. 02. 97." xfId="0"/>
    <cellStyle name="normбlnм_laroux" xfId="0"/>
    <cellStyle name="Note 1" xfId="0"/>
    <cellStyle name="Note 2" xfId="0"/>
    <cellStyle name="number" xfId="0"/>
    <cellStyle name="Option" xfId="0"/>
    <cellStyle name="Output" xfId="0"/>
    <cellStyle name="Page Number" xfId="0"/>
    <cellStyle name="pb_page_heading_LS" xfId="0"/>
    <cellStyle name="Percent1" xfId="0"/>
    <cellStyle name="Percent_RS_Lianozovo-Samara_9m01" xfId="0"/>
    <cellStyle name="Piug" xfId="0"/>
    <cellStyle name="Plug" xfId="0"/>
    <cellStyle name="Price_Body" xfId="0"/>
    <cellStyle name="prochrek" xfId="0"/>
    <cellStyle name="Protected" xfId="0"/>
    <cellStyle name="S4" xfId="0"/>
    <cellStyle name="S7" xfId="0"/>
    <cellStyle name="S8" xfId="0"/>
    <cellStyle name="S9" xfId="0"/>
    <cellStyle name="Salomon Logo"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inputData" xfId="0"/>
    <cellStyle name="SAPBEXinputData 2" xfId="0"/>
    <cellStyle name="SAPBEXinputData 3" xfId="0"/>
    <cellStyle name="SAPBEXinputData 4"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t1" xfId="0"/>
    <cellStyle name="Standard_NEGS" xfId="0"/>
    <cellStyle name="Style 1" xfId="0"/>
    <cellStyle name="Table Head" xfId="0"/>
    <cellStyle name="Table Head Aligned" xfId="0"/>
    <cellStyle name="Table Head Blue" xfId="0"/>
    <cellStyle name="Table Head Green" xfId="0"/>
    <cellStyle name="Table Head_Val_Sum_Graph" xfId="0"/>
    <cellStyle name="Table Heading" xfId="0"/>
    <cellStyle name="Table Heading 2" xfId="0"/>
    <cellStyle name="Table Heading_46EP.2011(v2.0)" xfId="0"/>
    <cellStyle name="Table Text" xfId="0"/>
    <cellStyle name="Table Title" xfId="0"/>
    <cellStyle name="Table Units" xfId="0"/>
    <cellStyle name="Table_Header" xfId="0"/>
    <cellStyle name="Text 1" xfId="0"/>
    <cellStyle name="Text 2" xfId="0"/>
    <cellStyle name="Text Head" xfId="0"/>
    <cellStyle name="Text Head 1" xfId="0"/>
    <cellStyle name="Title" xfId="0"/>
    <cellStyle name="Total" xfId="0"/>
    <cellStyle name="Total 2" xfId="0"/>
    <cellStyle name="TotalCurrency" xfId="0"/>
    <cellStyle name="Underline_Single" xfId="0"/>
    <cellStyle name="Unit" xfId="0"/>
    <cellStyle name="Warning Text" xfId="0"/>
    <cellStyle name="year" xfId="0"/>
    <cellStyle name="’ћѓћ‚›‰" xfId="0"/>
    <cellStyle name="’ћѓћ‚›‰ 2" xfId="0"/>
    <cellStyle name="Áĺççŕůčňíűé" xfId="0"/>
    <cellStyle name="Äĺíĺćíűé [0]_(ňŕá 3č)" xfId="0"/>
    <cellStyle name="Äĺíĺćíűé_(ňŕá 3č)" xfId="0"/>
    <cellStyle name="Çŕůčňíűé" xfId="0"/>
    <cellStyle name="Îáû÷íûé_cogs" xfId="0"/>
    <cellStyle name="Îáű÷íűé__FES" xfId="0"/>
    <cellStyle name="Îňęđűâŕâřŕ˙ń˙ ăčďĺđńńűëęŕ" xfId="0"/>
    <cellStyle name="Òûñÿ÷è [0]_cogs" xfId="0"/>
    <cellStyle name="Òûñÿ÷è_cogs" xfId="0"/>
    <cellStyle name="Ôčíŕíńîâűé [0]_(ňŕá 3č)" xfId="0"/>
    <cellStyle name="Ôčíŕíńîâűé_(ňŕá 3č)" xfId="0"/>
    <cellStyle name="Ăčďĺđńńűëęŕ" xfId="0"/>
    <cellStyle name="Џђћ–…ќ’ќ›‰" xfId="0"/>
    <cellStyle name="Џђћ–…ќ’ќ›‰ 2" xfId="0"/>
    <cellStyle name="Акцент1 10" xfId="0"/>
    <cellStyle name="Акцент1 11" xfId="0"/>
    <cellStyle name="Акцент1 12" xfId="0"/>
    <cellStyle name="Акцент1 13" xfId="0"/>
    <cellStyle name="Акцент1 14" xfId="0"/>
    <cellStyle name="Акцент1 15" xfId="0"/>
    <cellStyle name="Акцент1 16" xfId="0"/>
    <cellStyle name="Акцент1 17" xfId="0"/>
    <cellStyle name="Акцент1 18" xfId="0"/>
    <cellStyle name="Акцент1 19" xfId="0"/>
    <cellStyle name="Акцент1 2" xfId="0"/>
    <cellStyle name="Акцент1 2 2" xfId="0"/>
    <cellStyle name="Акцент1 20" xfId="0"/>
    <cellStyle name="Акцент1 3" xfId="0"/>
    <cellStyle name="Акцент1 3 2" xfId="0"/>
    <cellStyle name="Акцент1 4" xfId="0"/>
    <cellStyle name="Акцент1 4 2" xfId="0"/>
    <cellStyle name="Акцент1 5" xfId="0"/>
    <cellStyle name="Акцент1 5 2" xfId="0"/>
    <cellStyle name="Акцент1 6" xfId="0"/>
    <cellStyle name="Акцент1 6 2" xfId="0"/>
    <cellStyle name="Акцент1 7" xfId="0"/>
    <cellStyle name="Акцент1 7 2" xfId="0"/>
    <cellStyle name="Акцент1 8" xfId="0"/>
    <cellStyle name="Акцент1 8 2" xfId="0"/>
    <cellStyle name="Акцент1 9" xfId="0"/>
    <cellStyle name="Акцент1 9 2" xfId="0"/>
    <cellStyle name="Акцент2 10" xfId="0"/>
    <cellStyle name="Акцент2 11" xfId="0"/>
    <cellStyle name="Акцент2 12" xfId="0"/>
    <cellStyle name="Акцент2 13" xfId="0"/>
    <cellStyle name="Акцент2 14" xfId="0"/>
    <cellStyle name="Акцент2 15" xfId="0"/>
    <cellStyle name="Акцент2 16" xfId="0"/>
    <cellStyle name="Акцент2 17" xfId="0"/>
    <cellStyle name="Акцент2 18" xfId="0"/>
    <cellStyle name="Акцент2 19" xfId="0"/>
    <cellStyle name="Акцент2 2" xfId="0"/>
    <cellStyle name="Акцент2 2 2" xfId="0"/>
    <cellStyle name="Акцент2 20" xfId="0"/>
    <cellStyle name="Акцент2 3" xfId="0"/>
    <cellStyle name="Акцент2 3 2" xfId="0"/>
    <cellStyle name="Акцент2 4" xfId="0"/>
    <cellStyle name="Акцент2 4 2" xfId="0"/>
    <cellStyle name="Акцент2 5" xfId="0"/>
    <cellStyle name="Акцент2 5 2" xfId="0"/>
    <cellStyle name="Акцент2 6" xfId="0"/>
    <cellStyle name="Акцент2 6 2" xfId="0"/>
    <cellStyle name="Акцент2 7" xfId="0"/>
    <cellStyle name="Акцент2 7 2" xfId="0"/>
    <cellStyle name="Акцент2 8" xfId="0"/>
    <cellStyle name="Акцент2 8 2" xfId="0"/>
    <cellStyle name="Акцент2 9" xfId="0"/>
    <cellStyle name="Акцент2 9 2" xfId="0"/>
    <cellStyle name="Акцент3 10" xfId="0"/>
    <cellStyle name="Акцент3 11" xfId="0"/>
    <cellStyle name="Акцент3 12" xfId="0"/>
    <cellStyle name="Акцент3 13" xfId="0"/>
    <cellStyle name="Акцент3 14" xfId="0"/>
    <cellStyle name="Акцент3 15" xfId="0"/>
    <cellStyle name="Акцент3 16" xfId="0"/>
    <cellStyle name="Акцент3 17" xfId="0"/>
    <cellStyle name="Акцент3 18" xfId="0"/>
    <cellStyle name="Акцент3 19" xfId="0"/>
    <cellStyle name="Акцент3 2" xfId="0"/>
    <cellStyle name="Акцент3 2 2" xfId="0"/>
    <cellStyle name="Акцент3 20" xfId="0"/>
    <cellStyle name="Акцент3 3" xfId="0"/>
    <cellStyle name="Акцент3 3 2" xfId="0"/>
    <cellStyle name="Акцент3 4" xfId="0"/>
    <cellStyle name="Акцент3 4 2" xfId="0"/>
    <cellStyle name="Акцент3 5" xfId="0"/>
    <cellStyle name="Акцент3 5 2" xfId="0"/>
    <cellStyle name="Акцент3 6" xfId="0"/>
    <cellStyle name="Акцент3 6 2" xfId="0"/>
    <cellStyle name="Акцент3 7" xfId="0"/>
    <cellStyle name="Акцент3 7 2" xfId="0"/>
    <cellStyle name="Акцент3 8" xfId="0"/>
    <cellStyle name="Акцент3 8 2" xfId="0"/>
    <cellStyle name="Акцент3 9" xfId="0"/>
    <cellStyle name="Акцент3 9 2" xfId="0"/>
    <cellStyle name="Акцент4 10" xfId="0"/>
    <cellStyle name="Акцент4 11" xfId="0"/>
    <cellStyle name="Акцент4 12" xfId="0"/>
    <cellStyle name="Акцент4 13" xfId="0"/>
    <cellStyle name="Акцент4 14" xfId="0"/>
    <cellStyle name="Акцент4 15" xfId="0"/>
    <cellStyle name="Акцент4 16" xfId="0"/>
    <cellStyle name="Акцент4 17" xfId="0"/>
    <cellStyle name="Акцент4 18" xfId="0"/>
    <cellStyle name="Акцент4 19" xfId="0"/>
    <cellStyle name="Акцент4 2" xfId="0"/>
    <cellStyle name="Акцент4 2 2" xfId="0"/>
    <cellStyle name="Акцент4 20" xfId="0"/>
    <cellStyle name="Акцент4 3" xfId="0"/>
    <cellStyle name="Акцент4 3 2" xfId="0"/>
    <cellStyle name="Акцент4 4" xfId="0"/>
    <cellStyle name="Акцент4 4 2" xfId="0"/>
    <cellStyle name="Акцент4 5" xfId="0"/>
    <cellStyle name="Акцент4 5 2" xfId="0"/>
    <cellStyle name="Акцент4 6" xfId="0"/>
    <cellStyle name="Акцент4 6 2" xfId="0"/>
    <cellStyle name="Акцент4 7" xfId="0"/>
    <cellStyle name="Акцент4 7 2" xfId="0"/>
    <cellStyle name="Акцент4 8" xfId="0"/>
    <cellStyle name="Акцент4 8 2" xfId="0"/>
    <cellStyle name="Акцент4 9" xfId="0"/>
    <cellStyle name="Акцент4 9 2" xfId="0"/>
    <cellStyle name="Акцент5 10" xfId="0"/>
    <cellStyle name="Акцент5 11" xfId="0"/>
    <cellStyle name="Акцент5 12" xfId="0"/>
    <cellStyle name="Акцент5 13" xfId="0"/>
    <cellStyle name="Акцент5 14" xfId="0"/>
    <cellStyle name="Акцент5 15" xfId="0"/>
    <cellStyle name="Акцент5 16" xfId="0"/>
    <cellStyle name="Акцент5 17" xfId="0"/>
    <cellStyle name="Акцент5 18" xfId="0"/>
    <cellStyle name="Акцент5 19" xfId="0"/>
    <cellStyle name="Акцент5 2" xfId="0"/>
    <cellStyle name="Акцент5 2 2" xfId="0"/>
    <cellStyle name="Акцент5 20" xfId="0"/>
    <cellStyle name="Акцент5 3" xfId="0"/>
    <cellStyle name="Акцент5 3 2" xfId="0"/>
    <cellStyle name="Акцент5 4" xfId="0"/>
    <cellStyle name="Акцент5 4 2" xfId="0"/>
    <cellStyle name="Акцент5 5" xfId="0"/>
    <cellStyle name="Акцент5 5 2" xfId="0"/>
    <cellStyle name="Акцент5 6" xfId="0"/>
    <cellStyle name="Акцент5 6 2" xfId="0"/>
    <cellStyle name="Акцент5 7" xfId="0"/>
    <cellStyle name="Акцент5 7 2" xfId="0"/>
    <cellStyle name="Акцент5 8" xfId="0"/>
    <cellStyle name="Акцент5 8 2" xfId="0"/>
    <cellStyle name="Акцент5 9" xfId="0"/>
    <cellStyle name="Акцент5 9 2" xfId="0"/>
    <cellStyle name="Акцент6 10" xfId="0"/>
    <cellStyle name="Акцент6 11" xfId="0"/>
    <cellStyle name="Акцент6 12" xfId="0"/>
    <cellStyle name="Акцент6 13" xfId="0"/>
    <cellStyle name="Акцент6 14" xfId="0"/>
    <cellStyle name="Акцент6 15" xfId="0"/>
    <cellStyle name="Акцент6 16" xfId="0"/>
    <cellStyle name="Акцент6 17" xfId="0"/>
    <cellStyle name="Акцент6 18" xfId="0"/>
    <cellStyle name="Акцент6 19" xfId="0"/>
    <cellStyle name="Акцент6 2" xfId="0"/>
    <cellStyle name="Акцент6 2 2" xfId="0"/>
    <cellStyle name="Акцент6 20" xfId="0"/>
    <cellStyle name="Акцент6 3" xfId="0"/>
    <cellStyle name="Акцент6 3 2" xfId="0"/>
    <cellStyle name="Акцент6 4" xfId="0"/>
    <cellStyle name="Акцент6 4 2" xfId="0"/>
    <cellStyle name="Акцент6 5" xfId="0"/>
    <cellStyle name="Акцент6 5 2" xfId="0"/>
    <cellStyle name="Акцент6 6" xfId="0"/>
    <cellStyle name="Акцент6 6 2" xfId="0"/>
    <cellStyle name="Акцент6 7" xfId="0"/>
    <cellStyle name="Акцент6 7 2" xfId="0"/>
    <cellStyle name="Акцент6 8" xfId="0"/>
    <cellStyle name="Акцент6 8 2" xfId="0"/>
    <cellStyle name="Акцент6 9" xfId="0"/>
    <cellStyle name="Акцент6 9 2" xfId="0"/>
    <cellStyle name="Беззащитный" xfId="0"/>
    <cellStyle name="Беззащитный 2" xfId="0"/>
    <cellStyle name="Беззащитный 3" xfId="0"/>
    <cellStyle name="Беззащитный_46TE.2011(v0.2)-1" xfId="0"/>
    <cellStyle name="Ввод  10" xfId="0"/>
    <cellStyle name="Ввод  11" xfId="0"/>
    <cellStyle name="Ввод  12" xfId="0"/>
    <cellStyle name="Ввод  13" xfId="0"/>
    <cellStyle name="Ввод  14" xfId="0"/>
    <cellStyle name="Ввод  15" xfId="0"/>
    <cellStyle name="Ввод  16" xfId="0"/>
    <cellStyle name="Ввод  17" xfId="0"/>
    <cellStyle name="Ввод  18" xfId="0"/>
    <cellStyle name="Ввод  19" xfId="0"/>
    <cellStyle name="Ввод  2" xfId="0"/>
    <cellStyle name="Ввод  2 2" xfId="0"/>
    <cellStyle name="Ввод  20" xfId="0"/>
    <cellStyle name="Ввод  2_46EE.2011(v1.0)" xfId="0"/>
    <cellStyle name="Ввод  3" xfId="0"/>
    <cellStyle name="Ввод  3 2" xfId="0"/>
    <cellStyle name="Ввод  3_46EE.2011(v1.0)" xfId="0"/>
    <cellStyle name="Ввод  4" xfId="0"/>
    <cellStyle name="Ввод  4 2" xfId="0"/>
    <cellStyle name="Ввод  4_46EE.2011(v1.0)" xfId="0"/>
    <cellStyle name="Ввод  5" xfId="0"/>
    <cellStyle name="Ввод  5 2" xfId="0"/>
    <cellStyle name="Ввод  5_46EE.2011(v1.0)" xfId="0"/>
    <cellStyle name="Ввод  6" xfId="0"/>
    <cellStyle name="Ввод  6 2" xfId="0"/>
    <cellStyle name="Ввод  6_46EE.2011(v1.0)" xfId="0"/>
    <cellStyle name="Ввод  7" xfId="0"/>
    <cellStyle name="Ввод  7 2" xfId="0"/>
    <cellStyle name="Ввод  7_46EE.2011(v1.0)" xfId="0"/>
    <cellStyle name="Ввод  8" xfId="0"/>
    <cellStyle name="Ввод  8 2" xfId="0"/>
    <cellStyle name="Ввод  8_46EE.2011(v1.0)" xfId="0"/>
    <cellStyle name="Ввод  9" xfId="0"/>
    <cellStyle name="Ввод  9 2" xfId="0"/>
    <cellStyle name="Ввод  9_46EE.2011(v1.0)" xfId="0"/>
    <cellStyle name="Верт. заголовок" xfId="0"/>
    <cellStyle name="Вес_продукта" xfId="0"/>
    <cellStyle name="Вывод 10" xfId="0"/>
    <cellStyle name="Вывод 11" xfId="0"/>
    <cellStyle name="Вывод 12" xfId="0"/>
    <cellStyle name="Вывод 13" xfId="0"/>
    <cellStyle name="Вывод 14" xfId="0"/>
    <cellStyle name="Вывод 15" xfId="0"/>
    <cellStyle name="Вывод 16" xfId="0"/>
    <cellStyle name="Вывод 17" xfId="0"/>
    <cellStyle name="Вывод 18" xfId="0"/>
    <cellStyle name="Вывод 19" xfId="0"/>
    <cellStyle name="Вывод 2" xfId="0"/>
    <cellStyle name="Вывод 2 2" xfId="0"/>
    <cellStyle name="Вывод 20" xfId="0"/>
    <cellStyle name="Вывод 2_46EE.2011(v1.0)" xfId="0"/>
    <cellStyle name="Вывод 3" xfId="0"/>
    <cellStyle name="Вывод 3 2" xfId="0"/>
    <cellStyle name="Вывод 3_46EE.2011(v1.0)" xfId="0"/>
    <cellStyle name="Вывод 4" xfId="0"/>
    <cellStyle name="Вывод 4 2" xfId="0"/>
    <cellStyle name="Вывод 4_46EE.2011(v1.0)" xfId="0"/>
    <cellStyle name="Вывод 5" xfId="0"/>
    <cellStyle name="Вывод 5 2" xfId="0"/>
    <cellStyle name="Вывод 5_46EE.2011(v1.0)" xfId="0"/>
    <cellStyle name="Вывод 6" xfId="0"/>
    <cellStyle name="Вывод 6 2" xfId="0"/>
    <cellStyle name="Вывод 6_46EE.2011(v1.0)" xfId="0"/>
    <cellStyle name="Вывод 7" xfId="0"/>
    <cellStyle name="Вывод 7 2" xfId="0"/>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10" xfId="0"/>
    <cellStyle name="Вычисление 11" xfId="0"/>
    <cellStyle name="Вычисление 12" xfId="0"/>
    <cellStyle name="Вычисление 13" xfId="0"/>
    <cellStyle name="Вычисление 14" xfId="0"/>
    <cellStyle name="Вычисление 15" xfId="0"/>
    <cellStyle name="Вычисление 16" xfId="0"/>
    <cellStyle name="Вычисление 17" xfId="0"/>
    <cellStyle name="Вычисление 18" xfId="0"/>
    <cellStyle name="Вычисление 19" xfId="0"/>
    <cellStyle name="Вычисление 2" xfId="0"/>
    <cellStyle name="Вычисление 2 2" xfId="0"/>
    <cellStyle name="Вычисление 20"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3 2" xfId="0"/>
    <cellStyle name="Гиперссылка 4" xfId="0"/>
    <cellStyle name="Гиперссылка 4 2" xfId="0"/>
    <cellStyle name="Гиперссылка 4 3" xfId="0"/>
    <cellStyle name="Гиперссылка 5" xfId="0"/>
    <cellStyle name="Гиперссылка 5 2" xfId="0"/>
    <cellStyle name="Гиперссылка 6"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10" xfId="0"/>
    <cellStyle name="Заголовок 1 11" xfId="0"/>
    <cellStyle name="Заголовок 1 12" xfId="0"/>
    <cellStyle name="Заголовок 1 13" xfId="0"/>
    <cellStyle name="Заголовок 1 14" xfId="0"/>
    <cellStyle name="Заголовок 1 15" xfId="0"/>
    <cellStyle name="Заголовок 1 16" xfId="0"/>
    <cellStyle name="Заголовок 1 17" xfId="0"/>
    <cellStyle name="Заголовок 1 18" xfId="0"/>
    <cellStyle name="Заголовок 1 19" xfId="0"/>
    <cellStyle name="Заголовок 1 2" xfId="0"/>
    <cellStyle name="Заголовок 1 2 2" xfId="0"/>
    <cellStyle name="Заголовок 1 20"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11" xfId="0"/>
    <cellStyle name="Заголовок 2 12" xfId="0"/>
    <cellStyle name="Заголовок 2 13" xfId="0"/>
    <cellStyle name="Заголовок 2 14" xfId="0"/>
    <cellStyle name="Заголовок 2 15" xfId="0"/>
    <cellStyle name="Заголовок 2 16" xfId="0"/>
    <cellStyle name="Заголовок 2 17" xfId="0"/>
    <cellStyle name="Заголовок 2 18" xfId="0"/>
    <cellStyle name="Заголовок 2 19" xfId="0"/>
    <cellStyle name="Заголовок 2 2" xfId="0"/>
    <cellStyle name="Заголовок 2 2 2" xfId="0"/>
    <cellStyle name="Заголовок 2 20"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11" xfId="0"/>
    <cellStyle name="Заголовок 3 12" xfId="0"/>
    <cellStyle name="Заголовок 3 13" xfId="0"/>
    <cellStyle name="Заголовок 3 14" xfId="0"/>
    <cellStyle name="Заголовок 3 15" xfId="0"/>
    <cellStyle name="Заголовок 3 16" xfId="0"/>
    <cellStyle name="Заголовок 3 17" xfId="0"/>
    <cellStyle name="Заголовок 3 18" xfId="0"/>
    <cellStyle name="Заголовок 3 19" xfId="0"/>
    <cellStyle name="Заголовок 3 2" xfId="0"/>
    <cellStyle name="Заголовок 3 2 2" xfId="0"/>
    <cellStyle name="Заголовок 3 20"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11" xfId="0"/>
    <cellStyle name="Заголовок 4 12" xfId="0"/>
    <cellStyle name="Заголовок 4 13" xfId="0"/>
    <cellStyle name="Заголовок 4 14" xfId="0"/>
    <cellStyle name="Заголовок 4 15" xfId="0"/>
    <cellStyle name="Заголовок 4 16" xfId="0"/>
    <cellStyle name="Заголовок 4 17" xfId="0"/>
    <cellStyle name="Заголовок 4 18" xfId="0"/>
    <cellStyle name="Заголовок 4 19" xfId="0"/>
    <cellStyle name="Заголовок 4 2" xfId="0"/>
    <cellStyle name="Заголовок 4 2 2" xfId="0"/>
    <cellStyle name="Заголовок 4 20"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 5" xfId="0"/>
    <cellStyle name="ЗаголовокСтолбца" xfId="0"/>
    <cellStyle name="ЗаголовокСтолбца 2" xfId="0"/>
    <cellStyle name="Защитный" xfId="0"/>
    <cellStyle name="Защитный 2" xfId="0"/>
    <cellStyle name="Защитный 3" xfId="0"/>
    <cellStyle name="Защитный_46TE.2011(v0.2)-1"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11" xfId="0"/>
    <cellStyle name="Итог 12" xfId="0"/>
    <cellStyle name="Итог 13" xfId="0"/>
    <cellStyle name="Итог 14" xfId="0"/>
    <cellStyle name="Итог 15" xfId="0"/>
    <cellStyle name="Итог 16" xfId="0"/>
    <cellStyle name="Итог 17" xfId="0"/>
    <cellStyle name="Итог 18" xfId="0"/>
    <cellStyle name="Итог 19" xfId="0"/>
    <cellStyle name="Итог 2" xfId="0"/>
    <cellStyle name="Итог 2 2" xfId="0"/>
    <cellStyle name="Итог 20"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11" xfId="0"/>
    <cellStyle name="Контрольная ячейка 12" xfId="0"/>
    <cellStyle name="Контрольная ячейка 13" xfId="0"/>
    <cellStyle name="Контрольная ячейка 14" xfId="0"/>
    <cellStyle name="Контрольная ячейка 15" xfId="0"/>
    <cellStyle name="Контрольная ячейка 16" xfId="0"/>
    <cellStyle name="Контрольная ячейка 17" xfId="0"/>
    <cellStyle name="Контрольная ячейка 18" xfId="0"/>
    <cellStyle name="Контрольная ячейка 19" xfId="0"/>
    <cellStyle name="Контрольная ячейка 2" xfId="0"/>
    <cellStyle name="Контрольная ячейка 2 2" xfId="0"/>
    <cellStyle name="Контрольная ячейка 20"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 4"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 4"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 4"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 листа 2" xfId="0"/>
    <cellStyle name="Мой заголовок_Новая инструкция1_фст" xfId="0"/>
    <cellStyle name="Название 10" xfId="0"/>
    <cellStyle name="Название 11" xfId="0"/>
    <cellStyle name="Название 12" xfId="0"/>
    <cellStyle name="Название 13" xfId="0"/>
    <cellStyle name="Название 14" xfId="0"/>
    <cellStyle name="Название 15" xfId="0"/>
    <cellStyle name="Название 16" xfId="0"/>
    <cellStyle name="Название 17" xfId="0"/>
    <cellStyle name="Название 18" xfId="0"/>
    <cellStyle name="Название 19" xfId="0"/>
    <cellStyle name="Название 2" xfId="0"/>
    <cellStyle name="Название 2 2" xfId="0"/>
    <cellStyle name="Название 20"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11" xfId="0"/>
    <cellStyle name="Нейтральный 12" xfId="0"/>
    <cellStyle name="Нейтральный 13" xfId="0"/>
    <cellStyle name="Нейтральный 14" xfId="0"/>
    <cellStyle name="Нейтральный 15" xfId="0"/>
    <cellStyle name="Нейтральный 16" xfId="0"/>
    <cellStyle name="Нейтральный 17" xfId="0"/>
    <cellStyle name="Нейтральный 18" xfId="0"/>
    <cellStyle name="Нейтральный 19" xfId="0"/>
    <cellStyle name="Нейтральный 2" xfId="0"/>
    <cellStyle name="Нейтральный 2 2" xfId="0"/>
    <cellStyle name="Нейтральный 20"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0 2" xfId="0"/>
    <cellStyle name="Обычный 11" xfId="0"/>
    <cellStyle name="Обычный 11 2" xfId="0"/>
    <cellStyle name="Обычный 11 3" xfId="0"/>
    <cellStyle name="Обычный 11 4" xfId="0"/>
    <cellStyle name="Обычный 11_46EE.2011(v1.2)" xfId="0"/>
    <cellStyle name="Обычный 12" xfId="0"/>
    <cellStyle name="Обычный 12 2" xfId="0"/>
    <cellStyle name="Обычный 12 3" xfId="0"/>
    <cellStyle name="Обычный 13" xfId="0"/>
    <cellStyle name="Обычный 13 2" xfId="0"/>
    <cellStyle name="Обычный 14" xfId="0"/>
    <cellStyle name="Обычный 14 3" xfId="0"/>
    <cellStyle name="Обычный 17" xfId="0"/>
    <cellStyle name="Обычный 2" xfId="0"/>
    <cellStyle name="Обычный 2 10" xfId="0"/>
    <cellStyle name="Обычный 2 10 2" xfId="0"/>
    <cellStyle name="Обычный 2 11" xfId="0"/>
    <cellStyle name="Обычный 2 11 2" xfId="0"/>
    <cellStyle name="Обычный 2 12" xfId="0"/>
    <cellStyle name="Обычный 2 12 2" xfId="0"/>
    <cellStyle name="Обычный 2 13" xfId="0"/>
    <cellStyle name="Обычный 2 2" xfId="0"/>
    <cellStyle name="Обычный 2 2 2" xfId="0"/>
    <cellStyle name="Обычный 2 2 2 2" xfId="0"/>
    <cellStyle name="Обычный 2 2 2 3" xfId="0"/>
    <cellStyle name="Обычный 2 2 2 4" xfId="0"/>
    <cellStyle name="Обычный 2 2 2 5" xfId="0"/>
    <cellStyle name="Обычный 2 2 3" xfId="0"/>
    <cellStyle name="Обычный 2 2 3 2" xfId="0"/>
    <cellStyle name="Обычный 2 2 4" xfId="0"/>
    <cellStyle name="Обычный 2 2 4 2"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7 2" xfId="0"/>
    <cellStyle name="Обычный 2 8" xfId="0"/>
    <cellStyle name="Обычный 2 8 2" xfId="0"/>
    <cellStyle name="Обычный 2 8 3" xfId="0"/>
    <cellStyle name="Обычный 2 8 3 2" xfId="0"/>
    <cellStyle name="Обычный 2 9" xfId="0"/>
    <cellStyle name="Обычный 2 9 2" xfId="0"/>
    <cellStyle name="Обычный 25" xfId="0"/>
    <cellStyle name="Обычный 2_1" xfId="0"/>
    <cellStyle name="Обычный 3" xfId="0"/>
    <cellStyle name="Обычный 3 2" xfId="0"/>
    <cellStyle name="Обычный 3 3" xfId="0"/>
    <cellStyle name="Обычный 3 4" xfId="0"/>
    <cellStyle name="Обычный 3 5" xfId="0"/>
    <cellStyle name="Обычный 3_Алдан-11" xfId="0"/>
    <cellStyle name="Обычный 4" xfId="0"/>
    <cellStyle name="Обычный 4 2" xfId="0"/>
    <cellStyle name="Обычный 4 2 2" xfId="0"/>
    <cellStyle name="Обычный 4 2 3" xfId="0"/>
    <cellStyle name="Обычный 4 2 4" xfId="0"/>
    <cellStyle name="Обычный 4 2 5" xfId="0"/>
    <cellStyle name="Обычный 4 2_46EP.2012(v0.1)" xfId="0"/>
    <cellStyle name="Обычный 4 3" xfId="0"/>
    <cellStyle name="Обычный 4 4" xfId="0"/>
    <cellStyle name="Обычный 4 5" xfId="0"/>
    <cellStyle name="Обычный 4 6" xfId="0"/>
    <cellStyle name="Обычный 4_ARMRAZR" xfId="0"/>
    <cellStyle name="Обычный 5" xfId="0"/>
    <cellStyle name="Обычный 5 2" xfId="0"/>
    <cellStyle name="Обычный 5 3" xfId="0"/>
    <cellStyle name="Обычный 6" xfId="0"/>
    <cellStyle name="Обычный 6 2" xfId="0"/>
    <cellStyle name="Обычный 7" xfId="0"/>
    <cellStyle name="Обычный 7 2" xfId="0"/>
    <cellStyle name="Обычный 8" xfId="0"/>
    <cellStyle name="Обычный 8 2" xfId="0"/>
    <cellStyle name="Обычный 9" xfId="0"/>
    <cellStyle name="Обычный 9 2" xfId="0"/>
    <cellStyle name="Обычный_Kom kompleks" xfId="0"/>
    <cellStyle name="Обычный_KV.ITOG.4.78(v1.0)" xfId="0"/>
    <cellStyle name="Обычный_PRIL1.ELECTR" xfId="0"/>
    <cellStyle name="Обычный_WARM.TOPL.Q1.2010" xfId="0"/>
    <cellStyle name="Обычный_Тепло" xfId="0"/>
    <cellStyle name="Обычный_Тепло 2" xfId="0"/>
    <cellStyle name="Обычный_Формы 2-РЭК и  3-РЭК " xfId="0"/>
    <cellStyle name="Обычный_Формы 2-РЭК и  3-РЭК  2" xfId="0"/>
    <cellStyle name="Ошибка" xfId="0"/>
    <cellStyle name="Плохой 10" xfId="0"/>
    <cellStyle name="Плохой 11" xfId="0"/>
    <cellStyle name="Плохой 12" xfId="0"/>
    <cellStyle name="Плохой 13" xfId="0"/>
    <cellStyle name="Плохой 14" xfId="0"/>
    <cellStyle name="Плохой 15" xfId="0"/>
    <cellStyle name="Плохой 16" xfId="0"/>
    <cellStyle name="Плохой 17" xfId="0"/>
    <cellStyle name="Плохой 18" xfId="0"/>
    <cellStyle name="Плохой 19" xfId="0"/>
    <cellStyle name="Плохой 2" xfId="0"/>
    <cellStyle name="Плохой 2 2" xfId="0"/>
    <cellStyle name="Плохой 20"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казатели1" xfId="0"/>
    <cellStyle name="Поле ввода" xfId="0"/>
    <cellStyle name="Пояснение 10" xfId="0"/>
    <cellStyle name="Пояснение 11" xfId="0"/>
    <cellStyle name="Пояснение 12" xfId="0"/>
    <cellStyle name="Пояснение 13" xfId="0"/>
    <cellStyle name="Пояснение 14" xfId="0"/>
    <cellStyle name="Пояснение 15" xfId="0"/>
    <cellStyle name="Пояснение 16" xfId="0"/>
    <cellStyle name="Пояснение 17" xfId="0"/>
    <cellStyle name="Пояснение 18" xfId="0"/>
    <cellStyle name="Пояснение 19" xfId="0"/>
    <cellStyle name="Пояснение 2" xfId="0"/>
    <cellStyle name="Пояснение 2 2" xfId="0"/>
    <cellStyle name="Пояснение 20"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3 2"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2 6 2"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11" xfId="0"/>
    <cellStyle name="Связанная ячейка 12" xfId="0"/>
    <cellStyle name="Связанная ячейка 13" xfId="0"/>
    <cellStyle name="Связанная ячейка 14" xfId="0"/>
    <cellStyle name="Связанная ячейка 15" xfId="0"/>
    <cellStyle name="Связанная ячейка 16" xfId="0"/>
    <cellStyle name="Связанная ячейка 17" xfId="0"/>
    <cellStyle name="Связанная ячейка 18" xfId="0"/>
    <cellStyle name="Связанная ячейка 19" xfId="0"/>
    <cellStyle name="Связанная ячейка 2" xfId="0"/>
    <cellStyle name="Связанная ячейка 2 2" xfId="0"/>
    <cellStyle name="Связанная ячейка 20"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 2 2 2" xfId="0"/>
    <cellStyle name="Стиль 1 2 2 3" xfId="0"/>
    <cellStyle name="Стиль 1 2_46EP.2011(v2.0)" xfId="0"/>
    <cellStyle name="Стиль 1 3" xfId="0"/>
    <cellStyle name="Стиль 1_ВС"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11" xfId="0"/>
    <cellStyle name="Текст предупреждения 12" xfId="0"/>
    <cellStyle name="Текст предупреждения 13" xfId="0"/>
    <cellStyle name="Текст предупреждения 14" xfId="0"/>
    <cellStyle name="Текст предупреждения 15" xfId="0"/>
    <cellStyle name="Текст предупреждения 16" xfId="0"/>
    <cellStyle name="Текст предупреждения 17" xfId="0"/>
    <cellStyle name="Текст предупреждения 18" xfId="0"/>
    <cellStyle name="Текст предупреждения 19" xfId="0"/>
    <cellStyle name="Текст предупреждения 2" xfId="0"/>
    <cellStyle name="Текст предупреждения 2 2" xfId="0"/>
    <cellStyle name="Текст предупреждения 20"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BALANCE.WARM.Q1.2012(v1.0)_test" xfId="0"/>
    <cellStyle name="Финансовый 2 3" xfId="0"/>
    <cellStyle name="Финансовый 2 3 2" xfId="0"/>
    <cellStyle name="Финансовый 2 5" xfId="0"/>
    <cellStyle name="Финансовый 2_46EE.2011(v1.0)" xfId="0"/>
    <cellStyle name="Финансовый 3" xfId="0"/>
    <cellStyle name="Финансовый 3 2" xfId="0"/>
    <cellStyle name="Финансовый 3 2 2" xfId="0"/>
    <cellStyle name="Финансовый 3 2 3" xfId="0"/>
    <cellStyle name="Финансовый 3 2_UPDATE.MONITORING.OS.EE.2.02.TO.1.3.64" xfId="0"/>
    <cellStyle name="Финансовый 3 3" xfId="0"/>
    <cellStyle name="Финансовый 3 4" xfId="0"/>
    <cellStyle name="Финансовый 3 5" xfId="0"/>
    <cellStyle name="Финансовый 3 7" xfId="0"/>
    <cellStyle name="Финансовый 3 8" xfId="0"/>
    <cellStyle name="Финансовый 3 8 2" xfId="0"/>
    <cellStyle name="Финансовый 3 9"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6 2" xfId="0"/>
    <cellStyle name="Финансовый 6 3" xfId="0"/>
    <cellStyle name="Финансовый 7" xfId="0"/>
    <cellStyle name="Финансовый 8" xfId="0"/>
    <cellStyle name="Финансовый0[0]_FU_bal" xfId="0"/>
    <cellStyle name="Формула" xfId="0"/>
    <cellStyle name="Формула 2" xfId="0"/>
    <cellStyle name="Формула 2 2" xfId="0"/>
    <cellStyle name="Формула 3" xfId="0"/>
    <cellStyle name="Формула 3 2" xfId="0"/>
    <cellStyle name="Формула_A РТ 2009 Рязаньэнерго" xfId="0"/>
    <cellStyle name="ФормулаВБ" xfId="0"/>
    <cellStyle name="ФормулаВБ 2" xfId="0"/>
    <cellStyle name="ФормулаВБ_Мониторинг инвестиций" xfId="0"/>
    <cellStyle name="ФормулаНаКонтроль" xfId="0"/>
    <cellStyle name="ФормулаНаКонтроль 2" xfId="0"/>
    <cellStyle name="ФормулаНаКонтроль_GRES.2007.5" xfId="0"/>
    <cellStyle name="Формулы" xfId="0"/>
    <cellStyle name="Хороший 10" xfId="0"/>
    <cellStyle name="Хороший 11" xfId="0"/>
    <cellStyle name="Хороший 12" xfId="0"/>
    <cellStyle name="Хороший 13" xfId="0"/>
    <cellStyle name="Хороший 14" xfId="0"/>
    <cellStyle name="Хороший 15" xfId="0"/>
    <cellStyle name="Хороший 16" xfId="0"/>
    <cellStyle name="Хороший 17" xfId="0"/>
    <cellStyle name="Хороший 18" xfId="0"/>
    <cellStyle name="Хороший 19" xfId="0"/>
    <cellStyle name="Хороший 2" xfId="0"/>
    <cellStyle name="Хороший 2 2" xfId="0"/>
    <cellStyle name="Хороший 20"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љ‘ђћ‚ђќќ›‰ 2" xfId="0"/>
    <cellStyle name="”ќђќ‘ћ‚›‰" xfId="0"/>
    <cellStyle name="”ќђќ‘ћ‚›‰ 2" xfId="0"/>
    <cellStyle name="”€љ‘€ђћ‚ђќќ›‰" xfId="0"/>
    <cellStyle name="”€љ‘€ђћ‚ђќќ›‰ 2" xfId="0"/>
    <cellStyle name="”€љ‘€ђћ‚ђќќ›‰ 3" xfId="0"/>
    <cellStyle name="”€ќђќ‘ћ‚›‰" xfId="0"/>
    <cellStyle name="”€ќђќ‘ћ‚›‰ 2" xfId="0"/>
    <cellStyle name="”€ќђќ‘ћ‚›‰ 3" xfId="0"/>
    <cellStyle name="„…ќ…†ќ›‰" xfId="0"/>
    <cellStyle name="„…ќ…†ќ›‰ 2" xfId="0"/>
    <cellStyle name="‡ђѓћ‹ћ‚ћљ1" xfId="0"/>
    <cellStyle name="‡ђѓћ‹ћ‚ћљ1 2" xfId="0"/>
    <cellStyle name="‡ђѓћ‹ћ‚ћљ2" xfId="0"/>
    <cellStyle name="‡ђѓћ‹ћ‚ћљ2 2" xfId="0"/>
    <cellStyle name="€’ћѓћ‚›‰" xfId="0"/>
    <cellStyle name="€’ћѓћ‚›‰ 2" xfId="0"/>
    <cellStyle name="€’ћѓћ‚›‰ 3" xfId="0"/>
    <cellStyle name="€’ћѓћ‚›‰_BALANCE.WARM.Q1.2012(v1.0)_test"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4E4E4"/>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2</xdr:row>
      <xdr:rowOff>38160</xdr:rowOff>
    </xdr:from>
    <xdr:to>
      <xdr:col>12</xdr:col>
      <xdr:colOff>196200</xdr:colOff>
      <xdr:row>17</xdr:row>
      <xdr:rowOff>9720</xdr:rowOff>
    </xdr:to>
    <xdr:pic>
      <xdr:nvPicPr>
        <xdr:cNvPr id="0" name="Right" descr="file_document_paper_green_g15267_3839.png"/>
        <xdr:cNvPicPr/>
      </xdr:nvPicPr>
      <xdr:blipFill>
        <a:blip r:embed="rId1"/>
        <a:stretch/>
      </xdr:blipFill>
      <xdr:spPr>
        <a:xfrm>
          <a:off x="10182960" y="1847880"/>
          <a:ext cx="727560" cy="685800"/>
        </a:xfrm>
        <a:prstGeom prst="rect">
          <a:avLst/>
        </a:prstGeom>
        <a:ln w="0">
          <a:noFill/>
        </a:ln>
      </xdr:spPr>
    </xdr:pic>
    <xdr:clientData/>
  </xdr:twoCellAnchor>
  <xdr:twoCellAnchor editAs="oneCell">
    <xdr:from>
      <xdr:col>9</xdr:col>
      <xdr:colOff>0</xdr:colOff>
      <xdr:row>12</xdr:row>
      <xdr:rowOff>0</xdr:rowOff>
    </xdr:from>
    <xdr:to>
      <xdr:col>10</xdr:col>
      <xdr:colOff>186840</xdr:colOff>
      <xdr:row>17</xdr:row>
      <xdr:rowOff>9720</xdr:rowOff>
    </xdr:to>
    <xdr:pic>
      <xdr:nvPicPr>
        <xdr:cNvPr id="1" name="Wrong" descr="file_document_paper_red_g10010_7649.png"/>
        <xdr:cNvPicPr/>
      </xdr:nvPicPr>
      <xdr:blipFill>
        <a:blip r:embed="rId2"/>
        <a:stretch/>
      </xdr:blipFill>
      <xdr:spPr>
        <a:xfrm>
          <a:off x="9119880" y="1809720"/>
          <a:ext cx="718200" cy="723960"/>
        </a:xfrm>
        <a:prstGeom prst="rect">
          <a:avLst/>
        </a:prstGeom>
        <a:ln w="0">
          <a:noFill/>
        </a:ln>
      </xdr:spPr>
    </xdr:pic>
    <xdr:clientData/>
  </xdr:twoCellAnchor>
  <xdr:twoCellAnchor editAs="oneCell">
    <xdr:from>
      <xdr:col>7</xdr:col>
      <xdr:colOff>9720</xdr:colOff>
      <xdr:row>12</xdr:row>
      <xdr:rowOff>9360</xdr:rowOff>
    </xdr:from>
    <xdr:to>
      <xdr:col>7</xdr:col>
      <xdr:colOff>711000</xdr:colOff>
      <xdr:row>16</xdr:row>
      <xdr:rowOff>142560</xdr:rowOff>
    </xdr:to>
    <xdr:pic>
      <xdr:nvPicPr>
        <xdr:cNvPr id="2" name="Neutral" descr="Neutral"/>
        <xdr:cNvPicPr/>
      </xdr:nvPicPr>
      <xdr:blipFill>
        <a:blip r:embed="rId3"/>
        <a:stretch/>
      </xdr:blipFill>
      <xdr:spPr>
        <a:xfrm>
          <a:off x="7122240" y="1819080"/>
          <a:ext cx="701280" cy="704880"/>
        </a:xfrm>
        <a:prstGeom prst="rect">
          <a:avLst/>
        </a:prstGeom>
        <a:ln w="0">
          <a:noFill/>
        </a:ln>
      </xdr:spPr>
    </xdr:pic>
    <xdr:clientData/>
  </xdr:twoCellAnchor>
  <xdr:twoCellAnchor editAs="oneCell">
    <xdr:from>
      <xdr:col>11</xdr:col>
      <xdr:colOff>0</xdr:colOff>
      <xdr:row>12</xdr:row>
      <xdr:rowOff>9360</xdr:rowOff>
    </xdr:from>
    <xdr:to>
      <xdr:col>12</xdr:col>
      <xdr:colOff>196200</xdr:colOff>
      <xdr:row>16</xdr:row>
      <xdr:rowOff>123840</xdr:rowOff>
    </xdr:to>
    <xdr:pic>
      <xdr:nvPicPr>
        <xdr:cNvPr id="3" name="Right" descr="file_document_paper_green_g15267_3839.png"/>
        <xdr:cNvPicPr/>
      </xdr:nvPicPr>
      <xdr:blipFill>
        <a:blip r:embed="rId4"/>
        <a:stretch/>
      </xdr:blipFill>
      <xdr:spPr>
        <a:xfrm>
          <a:off x="10182960" y="1819080"/>
          <a:ext cx="727560" cy="686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VS.OPENINFO.QV.4.178_v.2.0%203%20&#1082;&#1074;&#1072;&#1088;&#1090;&#1072;&#1083;%20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O.OPENINFO.QV.4.178_v.2.0%203%20&#1082;&#1074;&#1072;&#1088;&#1090;&#1072;&#1083;%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Sheet"/>
      <sheetName val="RSheet"/>
      <sheetName val="SheetOrgReestr"/>
      <sheetName val="OrgReestrTemp"/>
      <sheetName val="TranferLog"/>
      <sheetName val="Инструкция"/>
      <sheetName val="Титульный"/>
      <sheetName val="Ссылки"/>
      <sheetName val="Ф-2.10"/>
      <sheetName val="Комментарии"/>
      <sheetName val="Проверк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Sheet"/>
      <sheetName val="RSheet"/>
      <sheetName val="SheetOrgReestr"/>
      <sheetName val="OrgReestrTemp"/>
      <sheetName val="TranferLog"/>
      <sheetName val="Инструкция"/>
      <sheetName val="Титульный"/>
      <sheetName val="Ф-3.8"/>
      <sheetName val="Комментарии"/>
      <sheetName val="Проверка"/>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IV19"/>
    </sheetView>
  </sheetViews>
  <sheetFormatPr defaultColWidth="9.12890625" defaultRowHeight="11.25" zeroHeight="false" outlineLevelRow="0" outlineLevelCol="0"/>
  <cols>
    <col collapsed="false" customWidth="true" hidden="false" outlineLevel="0" max="1" min="1" style="1" width="17.27"/>
    <col collapsed="false" customWidth="true" hidden="false" outlineLevel="0" max="2" min="2" style="1" width="18.13"/>
    <col collapsed="false" customWidth="true" hidden="false" outlineLevel="0" max="3" min="3" style="1" width="16.27"/>
    <col collapsed="false" customWidth="false" hidden="false" outlineLevel="0" max="6" min="4" style="1" width="9.13"/>
    <col collapsed="false" customWidth="true" hidden="false" outlineLevel="0" max="7" min="7" style="1" width="29.7"/>
    <col collapsed="false" customWidth="true" hidden="false" outlineLevel="0" max="8" min="8" style="1" width="16.56"/>
    <col collapsed="false" customWidth="true" hidden="false" outlineLevel="0" max="9" min="9" style="1" width="14.12"/>
    <col collapsed="false" customWidth="true" hidden="false" outlineLevel="0" max="13" min="10" style="1" width="8.12"/>
    <col collapsed="false" customWidth="true" hidden="false" outlineLevel="0" max="15" min="14" style="1" width="4.27"/>
    <col collapsed="false" customWidth="false" hidden="false" outlineLevel="0" max="257" min="16" style="1" width="9.13"/>
  </cols>
  <sheetData>
    <row r="1" customFormat="false" ht="11.25" hidden="false" customHeight="false" outlineLevel="0" collapsed="false">
      <c r="A1" s="2" t="s">
        <v>0</v>
      </c>
      <c r="B1" s="3" t="s">
        <v>1</v>
      </c>
      <c r="C1" s="1" t="s">
        <v>2</v>
      </c>
      <c r="D1" s="1" t="s">
        <v>3</v>
      </c>
      <c r="E1" s="1" t="s">
        <v>4</v>
      </c>
      <c r="F1" s="4" t="s">
        <v>5</v>
      </c>
      <c r="G1" s="1" t="s">
        <v>6</v>
      </c>
      <c r="N1" s="1" t="s">
        <v>7</v>
      </c>
    </row>
    <row r="2" customFormat="false" ht="15" hidden="false" customHeight="false" outlineLevel="0" collapsed="false">
      <c r="A2" s="2" t="s">
        <v>8</v>
      </c>
      <c r="B2" s="5" t="s">
        <v>1</v>
      </c>
      <c r="C2" s="4" t="n">
        <v>2012</v>
      </c>
      <c r="D2" s="4" t="s">
        <v>9</v>
      </c>
      <c r="E2" s="1" t="s">
        <v>10</v>
      </c>
      <c r="F2" s="4" t="s">
        <v>11</v>
      </c>
      <c r="N2" s="6" t="s">
        <v>12</v>
      </c>
      <c r="Q2" s="1" t="s">
        <v>13</v>
      </c>
    </row>
    <row r="3" customFormat="false" ht="15" hidden="false" customHeight="false" outlineLevel="0" collapsed="false">
      <c r="A3" s="2" t="s">
        <v>14</v>
      </c>
      <c r="B3" s="7" t="s">
        <v>15</v>
      </c>
      <c r="C3" s="4"/>
      <c r="D3" s="4" t="s">
        <v>16</v>
      </c>
      <c r="E3" s="1" t="s">
        <v>17</v>
      </c>
      <c r="F3" s="4" t="s">
        <v>18</v>
      </c>
      <c r="G3" s="8"/>
      <c r="H3" s="9"/>
      <c r="I3" s="9"/>
      <c r="J3" s="10" t="n">
        <f aca="false">IF(ISERROR(MATCH(MONTH_PERIOD,Квартал,0)),0,(3*MATCH(MONTH_PERIOD,Квартал,0)))</f>
        <v>0</v>
      </c>
      <c r="K3" s="11" t="s">
        <v>19</v>
      </c>
      <c r="L3" s="11" t="s">
        <v>20</v>
      </c>
      <c r="M3" s="11"/>
      <c r="N3" s="6" t="s">
        <v>21</v>
      </c>
      <c r="Q3" s="1" t="s">
        <v>22</v>
      </c>
    </row>
    <row r="4" customFormat="false" ht="11.25" hidden="false" customHeight="false" outlineLevel="0" collapsed="false">
      <c r="A4" s="2" t="s">
        <v>23</v>
      </c>
      <c r="B4" s="5" t="s">
        <v>24</v>
      </c>
      <c r="C4" s="4" t="n">
        <v>2014</v>
      </c>
      <c r="D4" s="4" t="s">
        <v>25</v>
      </c>
      <c r="F4" s="4" t="s">
        <v>26</v>
      </c>
      <c r="G4" s="12"/>
      <c r="H4" s="13"/>
      <c r="I4" s="14"/>
      <c r="J4" s="10"/>
      <c r="Q4" s="1" t="s">
        <v>27</v>
      </c>
    </row>
    <row r="5" customFormat="false" ht="11.25" hidden="false" customHeight="false" outlineLevel="0" collapsed="false">
      <c r="A5" s="2" t="s">
        <v>28</v>
      </c>
      <c r="B5" s="3" t="s">
        <v>29</v>
      </c>
      <c r="C5" s="4" t="n">
        <v>2015</v>
      </c>
      <c r="D5" s="4" t="s">
        <v>30</v>
      </c>
      <c r="F5" s="4" t="s">
        <v>31</v>
      </c>
      <c r="G5" s="12"/>
      <c r="H5" s="15"/>
      <c r="I5" s="14"/>
      <c r="J5" s="10"/>
      <c r="K5" s="16"/>
      <c r="L5" s="17"/>
      <c r="Q5" s="1" t="s">
        <v>32</v>
      </c>
    </row>
    <row r="6" customFormat="false" ht="11.25" hidden="false" customHeight="false" outlineLevel="0" collapsed="false">
      <c r="A6" s="2" t="s">
        <v>33</v>
      </c>
      <c r="B6" s="18" t="e">
        <f aca="false">#REF!</f>
        <v>#REF!</v>
      </c>
      <c r="C6" s="4" t="n">
        <v>2016</v>
      </c>
      <c r="G6" s="12"/>
      <c r="H6" s="15"/>
      <c r="I6" s="14"/>
      <c r="J6" s="10"/>
      <c r="K6" s="16"/>
      <c r="L6" s="17"/>
    </row>
    <row r="7" customFormat="false" ht="11.25" hidden="false" customHeight="false" outlineLevel="0" collapsed="false">
      <c r="A7" s="2" t="s">
        <v>34</v>
      </c>
      <c r="B7" s="5" t="e">
        <f aca="false">YEAR_PERIOD</f>
        <v>#REF!</v>
      </c>
      <c r="C7" s="4" t="n">
        <v>2017</v>
      </c>
      <c r="G7" s="12"/>
      <c r="H7" s="15"/>
      <c r="I7" s="19"/>
      <c r="J7" s="10"/>
      <c r="K7" s="16"/>
      <c r="L7" s="17"/>
    </row>
    <row r="8" customFormat="false" ht="11.25" hidden="false" customHeight="false" outlineLevel="0" collapsed="false">
      <c r="A8" s="2" t="s">
        <v>35</v>
      </c>
      <c r="B8" s="5" t="e">
        <f aca="false">PF</f>
        <v>#REF!</v>
      </c>
      <c r="C8" s="4" t="n">
        <v>2018</v>
      </c>
    </row>
    <row r="9" customFormat="false" ht="11.25" hidden="false" customHeight="false" outlineLevel="0" collapsed="false">
      <c r="A9" s="20" t="s">
        <v>36</v>
      </c>
      <c r="B9" s="5" t="n">
        <v>0</v>
      </c>
      <c r="C9" s="4" t="n">
        <v>2019</v>
      </c>
      <c r="I9" s="21"/>
    </row>
    <row r="10" customFormat="false" ht="11.25" hidden="false" customHeight="false" outlineLevel="0" collapsed="false">
      <c r="A10" s="20" t="s">
        <v>37</v>
      </c>
      <c r="B10" s="22" t="s">
        <v>38</v>
      </c>
      <c r="C10" s="4" t="n">
        <v>2020</v>
      </c>
      <c r="I10" s="21"/>
    </row>
    <row r="11" customFormat="false" ht="11.25" hidden="false" customHeight="false" outlineLevel="0" collapsed="false">
      <c r="A11" s="20" t="s">
        <v>39</v>
      </c>
      <c r="B11" s="5" t="e">
        <f aca="false">ID</f>
        <v>#REF!</v>
      </c>
      <c r="I11" s="21"/>
    </row>
    <row r="12" customFormat="false" ht="11.25" hidden="false" customHeight="false" outlineLevel="0" collapsed="false">
      <c r="I12" s="23"/>
    </row>
    <row r="18" customFormat="false" ht="11.25" hidden="false" customHeight="false" outlineLevel="0" collapsed="false">
      <c r="A18" s="1" t="s">
        <v>40</v>
      </c>
      <c r="B18" s="24" t="s">
        <v>41</v>
      </c>
      <c r="C18" s="24" t="s">
        <v>42</v>
      </c>
      <c r="H18" s="23"/>
    </row>
    <row r="19" customFormat="false" ht="11.25" hidden="false" customHeight="false" outlineLevel="0" collapsed="false">
      <c r="A19" s="12"/>
      <c r="B19" s="24"/>
      <c r="C1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2890625" defaultRowHeight="11.25" zeroHeight="false" outlineLevelRow="0" outlineLevelCol="0"/>
  <cols>
    <col collapsed="false" customWidth="false" hidden="false" outlineLevel="0" max="2" min="1" style="1" width="9.13"/>
    <col collapsed="false" customWidth="true" hidden="false" outlineLevel="0" max="3" min="3" style="1" width="12.7"/>
    <col collapsed="false" customWidth="true" hidden="false" outlineLevel="0" max="4" min="4" style="1" width="19.84"/>
    <col collapsed="false" customWidth="true" hidden="false" outlineLevel="0" max="5" min="5" style="1" width="16.27"/>
    <col collapsed="false" customWidth="true" hidden="false" outlineLevel="0" max="6" min="6" style="1" width="20.41"/>
    <col collapsed="false" customWidth="false" hidden="false" outlineLevel="0" max="16" min="7" style="1" width="9.13"/>
    <col collapsed="false" customWidth="false" hidden="false" outlineLevel="0" max="18" min="17" style="25" width="9.13"/>
    <col collapsed="false" customWidth="false" hidden="false" outlineLevel="0" max="257" min="19" style="1" width="9.13"/>
  </cols>
  <sheetData>
    <row r="1" customFormat="false" ht="11.25" hidden="false" customHeight="false" outlineLevel="0" collapsed="false">
      <c r="A1" s="1" t="e">
        <f aca="false">COUNTIF(#REF!,"=Удалить информацию о тарифе")+2</f>
        <v>#REF!</v>
      </c>
      <c r="B1" s="1" t="e">
        <f aca="false">ROW(#REF!)</f>
        <v>#REF!</v>
      </c>
    </row>
    <row r="8" customFormat="false" ht="12" hidden="false" customHeight="false" outlineLevel="0" collapsed="false"/>
    <row r="9" s="32" customFormat="true" ht="33.75" hidden="false" customHeight="true" outlineLevel="0" collapsed="false">
      <c r="A9" s="26"/>
      <c r="B9" s="27"/>
      <c r="C9" s="27" t="n">
        <f aca="false">ROW(C14)-ROW()</f>
        <v>5</v>
      </c>
      <c r="D9" s="28" t="s">
        <v>43</v>
      </c>
      <c r="E9" s="29"/>
      <c r="F9" s="30" t="s">
        <v>44</v>
      </c>
      <c r="G9" s="30"/>
      <c r="H9" s="30"/>
      <c r="I9" s="30"/>
      <c r="J9" s="31"/>
    </row>
    <row r="10" s="32" customFormat="true" ht="11.25" hidden="false" customHeight="false" outlineLevel="0" collapsed="false">
      <c r="A10" s="26"/>
      <c r="B10" s="27"/>
      <c r="C10" s="27"/>
      <c r="E10" s="29"/>
      <c r="F10" s="33"/>
      <c r="G10" s="33"/>
      <c r="H10" s="34"/>
      <c r="I10" s="34"/>
      <c r="J10" s="31"/>
    </row>
    <row r="11" s="32" customFormat="true" ht="22.5" hidden="true" customHeight="true" outlineLevel="0" collapsed="false">
      <c r="A11" s="26"/>
      <c r="B11" s="27"/>
      <c r="C11" s="27" t="n">
        <f aca="false">ROW(C12)-ROW()</f>
        <v>1</v>
      </c>
      <c r="D11" s="35" t="s">
        <v>45</v>
      </c>
      <c r="E11" s="29"/>
      <c r="F11" s="36"/>
      <c r="G11" s="36"/>
      <c r="H11" s="37"/>
      <c r="I11" s="37"/>
      <c r="J11" s="31"/>
    </row>
    <row r="12" s="32" customFormat="true" ht="11.25" hidden="false" customHeight="true" outlineLevel="0" collapsed="false">
      <c r="A12" s="26"/>
      <c r="B12" s="27" t="n">
        <f aca="false">ROW()-ROW(B11)</f>
        <v>1</v>
      </c>
      <c r="C12" s="27" t="n">
        <v>0</v>
      </c>
      <c r="E12" s="29"/>
      <c r="F12" s="38" t="s">
        <v>46</v>
      </c>
      <c r="G12" s="38"/>
      <c r="H12" s="38"/>
      <c r="I12" s="38"/>
      <c r="J12" s="31"/>
    </row>
    <row r="13" s="32" customFormat="true" ht="11.25" hidden="false" customHeight="true" outlineLevel="0" collapsed="false">
      <c r="A13" s="26"/>
      <c r="B13" s="27"/>
      <c r="C13" s="27"/>
      <c r="E13" s="29"/>
      <c r="F13" s="39" t="s">
        <v>47</v>
      </c>
      <c r="G13" s="39"/>
      <c r="H13" s="40" t="s">
        <v>48</v>
      </c>
      <c r="I13" s="37"/>
      <c r="J13" s="31"/>
    </row>
    <row r="14" s="32" customFormat="true" ht="22.5" hidden="false" customHeight="true" outlineLevel="0" collapsed="false">
      <c r="A14" s="26"/>
      <c r="B14" s="27" t="n">
        <f aca="false">ROW()-ROW(B9)</f>
        <v>5</v>
      </c>
      <c r="C14" s="27"/>
      <c r="E14" s="29"/>
      <c r="F14" s="39"/>
      <c r="G14" s="39"/>
      <c r="H14" s="40" t="s">
        <v>49</v>
      </c>
      <c r="I14" s="37"/>
      <c r="J14" s="31"/>
    </row>
  </sheetData>
  <mergeCells count="7">
    <mergeCell ref="F9:I9"/>
    <mergeCell ref="F10:G10"/>
    <mergeCell ref="H10:I10"/>
    <mergeCell ref="F11:G11"/>
    <mergeCell ref="H11:I11"/>
    <mergeCell ref="F12:I12"/>
    <mergeCell ref="F13:G14"/>
  </mergeCells>
  <dataValidations count="1">
    <dataValidation allowBlank="true" error="Вводимое значение должно быть датой." errorStyle="stop" operator="greaterThanOrEqual" showDropDown="false" showErrorMessage="true" showInputMessage="false" sqref="H13:H14" type="none">
      <formula1>0</formula1>
      <formula2>0</formula2>
    </dataValidation>
  </dataValidations>
  <hyperlinks>
    <hyperlink ref="D9" location="Ф-2.2!A1" display="Удалить информацию о тарифе"/>
    <hyperlink ref="D11" location="Ф-2.2!A1" display="Удалить"/>
    <hyperlink ref="F12" location="Ф-2.2!A1" display="Добавить группы потребителе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8"/>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7" activeCellId="0" sqref="D1:D16384"/>
    </sheetView>
  </sheetViews>
  <sheetFormatPr defaultColWidth="21.56640625" defaultRowHeight="11.25" zeroHeight="false" outlineLevelRow="0" outlineLevelCol="0"/>
  <cols>
    <col collapsed="false" customWidth="true" hidden="false" outlineLevel="0" max="1" min="1" style="41" width="70.99"/>
    <col collapsed="false" customWidth="true" hidden="false" outlineLevel="0" max="2" min="2" style="42" width="11.12"/>
    <col collapsed="false" customWidth="true" hidden="false" outlineLevel="0" max="3" min="3" style="43" width="10.13"/>
    <col collapsed="false" customWidth="true" hidden="false" outlineLevel="0" max="4" min="4" style="44" width="55.85"/>
    <col collapsed="false" customWidth="true" hidden="false" outlineLevel="0" max="245" min="5" style="42" width="9.13"/>
    <col collapsed="false" customWidth="true" hidden="false" outlineLevel="0" max="246" min="246" style="42" width="44.84"/>
    <col collapsed="false" customWidth="true" hidden="false" outlineLevel="0" max="247" min="247" style="42" width="28.27"/>
    <col collapsed="false" customWidth="true" hidden="false" outlineLevel="0" max="248" min="248" style="42" width="6.27"/>
    <col collapsed="false" customWidth="true" hidden="false" outlineLevel="0" max="249" min="249" style="42" width="5.56"/>
    <col collapsed="false" customWidth="true" hidden="false" outlineLevel="0" max="250" min="250" style="42" width="33.12"/>
    <col collapsed="false" customWidth="false" hidden="false" outlineLevel="0" max="257" min="251" style="42" width="21.57"/>
  </cols>
  <sheetData>
    <row r="1" customFormat="false" ht="11.25" hidden="false" customHeight="false" outlineLevel="0" collapsed="false">
      <c r="A1" s="45" t="s">
        <v>50</v>
      </c>
      <c r="B1" s="45" t="s">
        <v>51</v>
      </c>
      <c r="C1" s="45" t="s">
        <v>52</v>
      </c>
      <c r="D1" s="46" t="s">
        <v>53</v>
      </c>
      <c r="E1" s="42" t="s">
        <v>54</v>
      </c>
    </row>
    <row r="2" customFormat="false" ht="11.25" hidden="false" customHeight="false" outlineLevel="0" collapsed="false">
      <c r="A2" s="45" t="s">
        <v>55</v>
      </c>
      <c r="B2" s="45" t="s">
        <v>56</v>
      </c>
      <c r="C2" s="45" t="s">
        <v>57</v>
      </c>
      <c r="D2" s="46" t="s">
        <v>58</v>
      </c>
    </row>
    <row r="3" customFormat="false" ht="11.25" hidden="false" customHeight="false" outlineLevel="0" collapsed="false">
      <c r="A3" s="45" t="s">
        <v>59</v>
      </c>
      <c r="B3" s="45" t="s">
        <v>60</v>
      </c>
      <c r="C3" s="45" t="s">
        <v>61</v>
      </c>
      <c r="D3" s="46" t="s">
        <v>62</v>
      </c>
      <c r="E3" s="42" t="n">
        <v>26641633</v>
      </c>
    </row>
    <row r="4" customFormat="false" ht="11.25" hidden="false" customHeight="false" outlineLevel="0" collapsed="false">
      <c r="A4" s="45" t="s">
        <v>63</v>
      </c>
      <c r="B4" s="45" t="s">
        <v>64</v>
      </c>
      <c r="C4" s="45" t="s">
        <v>65</v>
      </c>
      <c r="D4" s="46" t="s">
        <v>66</v>
      </c>
      <c r="E4" s="42" t="n">
        <v>26420583</v>
      </c>
    </row>
    <row r="5" customFormat="false" ht="11.25" hidden="false" customHeight="false" outlineLevel="0" collapsed="false">
      <c r="A5" s="45" t="s">
        <v>67</v>
      </c>
      <c r="B5" s="45" t="s">
        <v>68</v>
      </c>
      <c r="C5" s="45" t="s">
        <v>69</v>
      </c>
      <c r="D5" s="46" t="s">
        <v>70</v>
      </c>
      <c r="E5" s="42" t="n">
        <v>26847594</v>
      </c>
    </row>
    <row r="6" customFormat="false" ht="11.25" hidden="false" customHeight="false" outlineLevel="0" collapsed="false">
      <c r="A6" s="45" t="s">
        <v>71</v>
      </c>
      <c r="B6" s="45" t="s">
        <v>72</v>
      </c>
      <c r="C6" s="45" t="s">
        <v>73</v>
      </c>
      <c r="D6" s="46" t="s">
        <v>74</v>
      </c>
      <c r="E6" s="42" t="n">
        <v>26422522</v>
      </c>
    </row>
    <row r="7" customFormat="false" ht="11.25" hidden="false" customHeight="false" outlineLevel="0" collapsed="false">
      <c r="A7" s="45" t="s">
        <v>75</v>
      </c>
      <c r="B7" s="45" t="s">
        <v>76</v>
      </c>
      <c r="C7" s="45" t="s">
        <v>77</v>
      </c>
      <c r="D7" s="46" t="s">
        <v>78</v>
      </c>
      <c r="E7" s="42" t="n">
        <v>26560525</v>
      </c>
    </row>
    <row r="8" customFormat="false" ht="11.25" hidden="false" customHeight="false" outlineLevel="0" collapsed="false">
      <c r="A8" s="45" t="s">
        <v>79</v>
      </c>
      <c r="B8" s="45" t="s">
        <v>80</v>
      </c>
      <c r="C8" s="45" t="s">
        <v>81</v>
      </c>
      <c r="D8" s="46" t="s">
        <v>82</v>
      </c>
      <c r="E8" s="42" t="n">
        <v>28491236</v>
      </c>
    </row>
    <row r="9" customFormat="false" ht="11.25" hidden="false" customHeight="false" outlineLevel="0" collapsed="false">
      <c r="A9" s="45" t="s">
        <v>83</v>
      </c>
      <c r="B9" s="45" t="s">
        <v>84</v>
      </c>
      <c r="C9" s="45" t="s">
        <v>85</v>
      </c>
      <c r="D9" s="46" t="s">
        <v>86</v>
      </c>
      <c r="E9" s="42" t="n">
        <v>26361128</v>
      </c>
    </row>
    <row r="10" customFormat="false" ht="11.25" hidden="false" customHeight="false" outlineLevel="0" collapsed="false">
      <c r="A10" s="45" t="s">
        <v>87</v>
      </c>
      <c r="B10" s="45" t="s">
        <v>88</v>
      </c>
      <c r="C10" s="45" t="s">
        <v>61</v>
      </c>
      <c r="D10" s="46" t="s">
        <v>89</v>
      </c>
      <c r="E10" s="42" t="n">
        <v>26361104</v>
      </c>
    </row>
    <row r="11" customFormat="false" ht="11.25" hidden="false" customHeight="false" outlineLevel="0" collapsed="false">
      <c r="A11" s="45" t="s">
        <v>90</v>
      </c>
      <c r="B11" s="45" t="s">
        <v>91</v>
      </c>
      <c r="C11" s="45" t="s">
        <v>65</v>
      </c>
      <c r="D11" s="46" t="s">
        <v>92</v>
      </c>
      <c r="E11" s="42" t="n">
        <v>26361094</v>
      </c>
    </row>
    <row r="12" customFormat="false" ht="11.25" hidden="false" customHeight="false" outlineLevel="0" collapsed="false">
      <c r="A12" s="45" t="s">
        <v>93</v>
      </c>
      <c r="B12" s="45" t="s">
        <v>94</v>
      </c>
      <c r="C12" s="45" t="s">
        <v>95</v>
      </c>
      <c r="D12" s="46" t="s">
        <v>96</v>
      </c>
      <c r="E12" s="42" t="n">
        <v>26361102</v>
      </c>
    </row>
    <row r="13" customFormat="false" ht="11.25" hidden="false" customHeight="false" outlineLevel="0" collapsed="false">
      <c r="A13" s="45" t="s">
        <v>97</v>
      </c>
      <c r="B13" s="45" t="s">
        <v>98</v>
      </c>
      <c r="C13" s="45" t="s">
        <v>99</v>
      </c>
      <c r="D13" s="46" t="s">
        <v>100</v>
      </c>
      <c r="E13" s="42" t="n">
        <v>27307314</v>
      </c>
    </row>
    <row r="14" customFormat="false" ht="11.25" hidden="false" customHeight="false" outlineLevel="0" collapsed="false">
      <c r="A14" s="45" t="s">
        <v>101</v>
      </c>
      <c r="B14" s="45" t="s">
        <v>102</v>
      </c>
      <c r="C14" s="45" t="s">
        <v>103</v>
      </c>
      <c r="D14" s="46" t="s">
        <v>104</v>
      </c>
      <c r="E14" s="42" t="n">
        <v>26828034</v>
      </c>
    </row>
    <row r="15" customFormat="false" ht="11.25" hidden="false" customHeight="false" outlineLevel="0" collapsed="false">
      <c r="A15" s="45" t="s">
        <v>105</v>
      </c>
      <c r="B15" s="45" t="s">
        <v>106</v>
      </c>
      <c r="C15" s="45" t="s">
        <v>107</v>
      </c>
      <c r="D15" s="46" t="s">
        <v>108</v>
      </c>
      <c r="E15" s="42" t="n">
        <v>27323158</v>
      </c>
    </row>
    <row r="16" customFormat="false" ht="11.25" hidden="false" customHeight="false" outlineLevel="0" collapsed="false">
      <c r="A16" s="45" t="s">
        <v>109</v>
      </c>
      <c r="B16" s="45" t="s">
        <v>110</v>
      </c>
      <c r="C16" s="45" t="s">
        <v>111</v>
      </c>
      <c r="D16" s="46" t="s">
        <v>112</v>
      </c>
      <c r="E16" s="42" t="n">
        <v>27976424</v>
      </c>
    </row>
    <row r="17" customFormat="false" ht="11.25" hidden="false" customHeight="false" outlineLevel="0" collapsed="false">
      <c r="A17" s="45" t="s">
        <v>113</v>
      </c>
      <c r="B17" s="45" t="s">
        <v>76</v>
      </c>
      <c r="C17" s="45" t="s">
        <v>114</v>
      </c>
      <c r="D17" s="46" t="s">
        <v>115</v>
      </c>
      <c r="E17" s="42" t="n">
        <v>30427522</v>
      </c>
    </row>
    <row r="18" customFormat="false" ht="11.25" hidden="false" customHeight="false" outlineLevel="0" collapsed="false">
      <c r="A18" s="45" t="s">
        <v>116</v>
      </c>
      <c r="B18" s="45" t="s">
        <v>117</v>
      </c>
      <c r="C18" s="45" t="s">
        <v>118</v>
      </c>
      <c r="D18" s="46" t="s">
        <v>119</v>
      </c>
      <c r="E18" s="42" t="n">
        <v>28492986</v>
      </c>
    </row>
    <row r="19" customFormat="false" ht="11.25" hidden="false" customHeight="false" outlineLevel="0" collapsed="false">
      <c r="A19" s="45" t="s">
        <v>120</v>
      </c>
      <c r="B19" s="45" t="s">
        <v>121</v>
      </c>
      <c r="C19" s="45" t="s">
        <v>65</v>
      </c>
      <c r="D19" s="46" t="s">
        <v>122</v>
      </c>
      <c r="E19" s="42" t="n">
        <v>26422494</v>
      </c>
    </row>
    <row r="20" customFormat="false" ht="11.25" hidden="false" customHeight="false" outlineLevel="0" collapsed="false">
      <c r="A20" s="45" t="s">
        <v>123</v>
      </c>
      <c r="B20" s="45" t="s">
        <v>124</v>
      </c>
      <c r="C20" s="45" t="s">
        <v>61</v>
      </c>
      <c r="D20" s="46" t="s">
        <v>125</v>
      </c>
      <c r="E20" s="42" t="n">
        <v>26614854</v>
      </c>
    </row>
    <row r="21" customFormat="false" ht="11.25" hidden="false" customHeight="false" outlineLevel="0" collapsed="false">
      <c r="A21" s="45" t="s">
        <v>126</v>
      </c>
      <c r="B21" s="45" t="s">
        <v>127</v>
      </c>
      <c r="C21" s="45" t="s">
        <v>128</v>
      </c>
      <c r="D21" s="46" t="s">
        <v>129</v>
      </c>
      <c r="E21" s="42" t="n">
        <v>28493183</v>
      </c>
    </row>
    <row r="22" customFormat="false" ht="11.25" hidden="false" customHeight="false" outlineLevel="0" collapsed="false">
      <c r="A22" s="45" t="s">
        <v>130</v>
      </c>
      <c r="B22" s="45" t="s">
        <v>131</v>
      </c>
      <c r="C22" s="45" t="s">
        <v>65</v>
      </c>
      <c r="D22" s="46" t="s">
        <v>132</v>
      </c>
      <c r="E22" s="42" t="n">
        <v>28816484</v>
      </c>
    </row>
    <row r="23" customFormat="false" ht="11.25" hidden="false" customHeight="false" outlineLevel="0" collapsed="false">
      <c r="A23" s="45" t="s">
        <v>133</v>
      </c>
      <c r="B23" s="45" t="s">
        <v>134</v>
      </c>
      <c r="C23" s="45" t="s">
        <v>128</v>
      </c>
      <c r="D23" s="46" t="s">
        <v>135</v>
      </c>
      <c r="E23" s="42" t="n">
        <v>27114822</v>
      </c>
    </row>
    <row r="24" customFormat="false" ht="11.25" hidden="false" customHeight="false" outlineLevel="0" collapsed="false">
      <c r="A24" s="45" t="s">
        <v>136</v>
      </c>
      <c r="B24" s="45" t="s">
        <v>137</v>
      </c>
      <c r="C24" s="45" t="s">
        <v>138</v>
      </c>
      <c r="D24" s="46" t="s">
        <v>74</v>
      </c>
      <c r="E24" s="42" t="n">
        <v>26380405</v>
      </c>
    </row>
    <row r="25" customFormat="false" ht="11.25" hidden="false" customHeight="false" outlineLevel="0" collapsed="false">
      <c r="A25" s="45" t="s">
        <v>139</v>
      </c>
      <c r="B25" s="45" t="s">
        <v>140</v>
      </c>
      <c r="C25" s="45" t="s">
        <v>141</v>
      </c>
      <c r="D25" s="46" t="s">
        <v>142</v>
      </c>
      <c r="E25" s="42" t="n">
        <v>26814895</v>
      </c>
    </row>
    <row r="26" customFormat="false" ht="11.25" hidden="false" customHeight="false" outlineLevel="0" collapsed="false">
      <c r="A26" s="45" t="s">
        <v>143</v>
      </c>
      <c r="B26" s="45" t="s">
        <v>140</v>
      </c>
      <c r="C26" s="45" t="s">
        <v>144</v>
      </c>
      <c r="D26" s="46" t="s">
        <v>125</v>
      </c>
      <c r="E26" s="42" t="n">
        <v>26627186</v>
      </c>
    </row>
    <row r="27" customFormat="false" ht="11.25" hidden="false" customHeight="false" outlineLevel="0" collapsed="false">
      <c r="A27" s="45" t="s">
        <v>145</v>
      </c>
      <c r="B27" s="45" t="s">
        <v>146</v>
      </c>
      <c r="C27" s="45" t="s">
        <v>95</v>
      </c>
      <c r="D27" s="46" t="s">
        <v>147</v>
      </c>
      <c r="E27" s="42" t="n">
        <v>26555079</v>
      </c>
    </row>
    <row r="28" customFormat="false" ht="11.25" hidden="false" customHeight="false" outlineLevel="0" collapsed="false">
      <c r="A28" s="45" t="s">
        <v>148</v>
      </c>
      <c r="B28" s="45" t="s">
        <v>149</v>
      </c>
      <c r="C28" s="45" t="s">
        <v>111</v>
      </c>
      <c r="D28" s="46" t="s">
        <v>150</v>
      </c>
      <c r="E28" s="42" t="n">
        <v>28486366</v>
      </c>
    </row>
    <row r="29" customFormat="false" ht="11.25" hidden="false" customHeight="false" outlineLevel="0" collapsed="false">
      <c r="A29" s="45" t="s">
        <v>151</v>
      </c>
      <c r="B29" s="45" t="s">
        <v>152</v>
      </c>
      <c r="C29" s="45" t="s">
        <v>128</v>
      </c>
      <c r="D29" s="46" t="s">
        <v>153</v>
      </c>
      <c r="E29" s="42" t="n">
        <v>28448967</v>
      </c>
    </row>
    <row r="30" customFormat="false" ht="11.25" hidden="false" customHeight="false" outlineLevel="0" collapsed="false">
      <c r="A30" s="45" t="s">
        <v>154</v>
      </c>
      <c r="B30" s="45" t="s">
        <v>155</v>
      </c>
      <c r="C30" s="45" t="s">
        <v>73</v>
      </c>
      <c r="D30" s="46" t="s">
        <v>108</v>
      </c>
      <c r="E30" s="42" t="n">
        <v>26868131</v>
      </c>
    </row>
    <row r="31" customFormat="false" ht="11.25" hidden="false" customHeight="false" outlineLevel="0" collapsed="false">
      <c r="A31" s="45" t="s">
        <v>156</v>
      </c>
      <c r="B31" s="45" t="s">
        <v>157</v>
      </c>
      <c r="C31" s="45" t="s">
        <v>65</v>
      </c>
      <c r="D31" s="46" t="s">
        <v>158</v>
      </c>
      <c r="E31" s="42" t="n">
        <v>26422017</v>
      </c>
    </row>
    <row r="32" customFormat="false" ht="11.25" hidden="false" customHeight="false" outlineLevel="0" collapsed="false">
      <c r="A32" s="45" t="s">
        <v>159</v>
      </c>
      <c r="B32" s="45" t="s">
        <v>160</v>
      </c>
      <c r="C32" s="45" t="s">
        <v>161</v>
      </c>
      <c r="D32" s="46" t="s">
        <v>112</v>
      </c>
      <c r="E32" s="42" t="n">
        <v>28799275</v>
      </c>
    </row>
    <row r="33" customFormat="false" ht="11.25" hidden="false" customHeight="false" outlineLevel="0" collapsed="false">
      <c r="A33" s="45" t="s">
        <v>162</v>
      </c>
      <c r="B33" s="45" t="s">
        <v>163</v>
      </c>
      <c r="C33" s="45" t="s">
        <v>164</v>
      </c>
      <c r="D33" s="46" t="s">
        <v>165</v>
      </c>
      <c r="E33" s="42" t="n">
        <v>27546295</v>
      </c>
    </row>
    <row r="34" customFormat="false" ht="11.25" hidden="false" customHeight="false" outlineLevel="0" collapsed="false">
      <c r="A34" s="45" t="s">
        <v>166</v>
      </c>
      <c r="B34" s="45" t="s">
        <v>167</v>
      </c>
      <c r="C34" s="45" t="s">
        <v>57</v>
      </c>
      <c r="D34" s="46" t="s">
        <v>168</v>
      </c>
      <c r="E34" s="42" t="n">
        <v>28509704</v>
      </c>
    </row>
    <row r="35" customFormat="false" ht="11.25" hidden="false" customHeight="false" outlineLevel="0" collapsed="false">
      <c r="A35" s="45" t="s">
        <v>169</v>
      </c>
      <c r="B35" s="45" t="s">
        <v>170</v>
      </c>
      <c r="C35" s="45" t="s">
        <v>161</v>
      </c>
      <c r="D35" s="46" t="s">
        <v>171</v>
      </c>
      <c r="E35" s="42" t="n">
        <v>28511826</v>
      </c>
    </row>
    <row r="36" customFormat="false" ht="11.25" hidden="false" customHeight="false" outlineLevel="0" collapsed="false">
      <c r="A36" s="45" t="s">
        <v>172</v>
      </c>
      <c r="B36" s="45" t="s">
        <v>173</v>
      </c>
      <c r="C36" s="45" t="s">
        <v>174</v>
      </c>
      <c r="D36" s="46" t="s">
        <v>175</v>
      </c>
      <c r="E36" s="42" t="n">
        <v>28422808</v>
      </c>
    </row>
    <row r="37" customFormat="false" ht="11.25" hidden="false" customHeight="false" outlineLevel="0" collapsed="false">
      <c r="A37" s="45" t="s">
        <v>176</v>
      </c>
      <c r="B37" s="45" t="s">
        <v>177</v>
      </c>
      <c r="C37" s="45" t="s">
        <v>178</v>
      </c>
      <c r="D37" s="46" t="s">
        <v>179</v>
      </c>
      <c r="E37" s="42" t="n">
        <v>28798987</v>
      </c>
    </row>
    <row r="38" customFormat="false" ht="11.25" hidden="false" customHeight="false" outlineLevel="0" collapsed="false">
      <c r="A38" s="45" t="s">
        <v>180</v>
      </c>
      <c r="B38" s="45" t="s">
        <v>181</v>
      </c>
      <c r="C38" s="45" t="s">
        <v>164</v>
      </c>
      <c r="D38" s="46" t="s">
        <v>182</v>
      </c>
      <c r="E38" s="42" t="n">
        <v>26361115</v>
      </c>
    </row>
    <row r="39" customFormat="false" ht="11.25" hidden="false" customHeight="false" outlineLevel="0" collapsed="false">
      <c r="A39" s="45" t="s">
        <v>183</v>
      </c>
      <c r="B39" s="45" t="s">
        <v>184</v>
      </c>
      <c r="C39" s="45" t="s">
        <v>185</v>
      </c>
      <c r="D39" s="46" t="s">
        <v>186</v>
      </c>
      <c r="E39" s="42" t="n">
        <v>27513672</v>
      </c>
    </row>
    <row r="40" customFormat="false" ht="11.25" hidden="false" customHeight="false" outlineLevel="0" collapsed="false">
      <c r="A40" s="45" t="s">
        <v>187</v>
      </c>
      <c r="B40" s="45" t="s">
        <v>188</v>
      </c>
      <c r="C40" s="45" t="s">
        <v>185</v>
      </c>
      <c r="D40" s="46" t="s">
        <v>189</v>
      </c>
      <c r="E40" s="42" t="n">
        <v>26361114</v>
      </c>
    </row>
    <row r="41" customFormat="false" ht="11.25" hidden="false" customHeight="false" outlineLevel="0" collapsed="false">
      <c r="A41" s="45" t="s">
        <v>190</v>
      </c>
      <c r="B41" s="45" t="s">
        <v>191</v>
      </c>
      <c r="C41" s="45" t="s">
        <v>192</v>
      </c>
      <c r="D41" s="46" t="s">
        <v>193</v>
      </c>
      <c r="E41" s="42" t="n">
        <v>28508632</v>
      </c>
    </row>
    <row r="42" customFormat="false" ht="11.25" hidden="false" customHeight="false" outlineLevel="0" collapsed="false">
      <c r="A42" s="45" t="s">
        <v>194</v>
      </c>
      <c r="B42" s="45" t="s">
        <v>195</v>
      </c>
      <c r="C42" s="45" t="s">
        <v>196</v>
      </c>
      <c r="D42" s="46" t="s">
        <v>197</v>
      </c>
      <c r="E42" s="42" t="n">
        <v>26647708</v>
      </c>
    </row>
    <row r="43" customFormat="false" ht="11.25" hidden="false" customHeight="false" outlineLevel="0" collapsed="false">
      <c r="A43" s="45" t="s">
        <v>198</v>
      </c>
      <c r="B43" s="45" t="s">
        <v>199</v>
      </c>
      <c r="C43" s="45" t="s">
        <v>196</v>
      </c>
      <c r="D43" s="46" t="s">
        <v>200</v>
      </c>
      <c r="E43" s="42" t="n">
        <v>28960049</v>
      </c>
    </row>
    <row r="44" customFormat="false" ht="11.25" hidden="false" customHeight="false" outlineLevel="0" collapsed="false">
      <c r="A44" s="45" t="s">
        <v>201</v>
      </c>
      <c r="B44" s="45" t="s">
        <v>202</v>
      </c>
      <c r="C44" s="45" t="s">
        <v>128</v>
      </c>
      <c r="D44" s="46" t="s">
        <v>74</v>
      </c>
      <c r="E44" s="42" t="n">
        <v>28505728</v>
      </c>
    </row>
    <row r="45" customFormat="false" ht="11.25" hidden="false" customHeight="false" outlineLevel="0" collapsed="false">
      <c r="A45" s="45" t="s">
        <v>203</v>
      </c>
      <c r="B45" s="45" t="s">
        <v>204</v>
      </c>
      <c r="C45" s="45" t="s">
        <v>65</v>
      </c>
      <c r="D45" s="46" t="s">
        <v>205</v>
      </c>
      <c r="E45" s="42" t="n">
        <v>26322166</v>
      </c>
    </row>
    <row r="46" customFormat="false" ht="11.25" hidden="false" customHeight="false" outlineLevel="0" collapsed="false">
      <c r="A46" s="45" t="s">
        <v>206</v>
      </c>
      <c r="B46" s="45" t="s">
        <v>207</v>
      </c>
      <c r="C46" s="45" t="s">
        <v>208</v>
      </c>
      <c r="D46" s="46" t="s">
        <v>209</v>
      </c>
      <c r="E46" s="42" t="n">
        <v>26491915</v>
      </c>
    </row>
    <row r="47" customFormat="false" ht="11.25" hidden="false" customHeight="false" outlineLevel="0" collapsed="false">
      <c r="A47" s="45" t="s">
        <v>210</v>
      </c>
      <c r="B47" s="45" t="s">
        <v>211</v>
      </c>
      <c r="C47" s="45" t="s">
        <v>212</v>
      </c>
      <c r="D47" s="46" t="s">
        <v>58</v>
      </c>
      <c r="E47" s="42" t="n">
        <v>26380420</v>
      </c>
    </row>
    <row r="48" customFormat="false" ht="45" hidden="false" customHeight="false" outlineLevel="0" collapsed="false">
      <c r="A48" s="41" t="s">
        <v>213</v>
      </c>
      <c r="B48" s="42" t="n">
        <v>7729314745</v>
      </c>
      <c r="C48" s="43" t="n">
        <v>784243001</v>
      </c>
      <c r="D48" s="44" t="s">
        <v>214</v>
      </c>
      <c r="E48" s="42" t="n">
        <v>30941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21.56640625" defaultRowHeight="11.25" zeroHeight="false" outlineLevelRow="0" outlineLevelCol="0"/>
  <cols>
    <col collapsed="false" customWidth="true" hidden="false" outlineLevel="0" max="1" min="1" style="47" width="42.99"/>
    <col collapsed="false" customWidth="true" hidden="false" outlineLevel="0" max="2" min="2" style="48" width="11.56"/>
    <col collapsed="false" customWidth="true" hidden="false" outlineLevel="0" max="3" min="3" style="43" width="9.85"/>
    <col collapsed="false" customWidth="true" hidden="false" outlineLevel="0" max="4" min="4" style="42" width="41.7"/>
    <col collapsed="false" customWidth="true" hidden="false" outlineLevel="0" max="5" min="5" style="42" width="18.27"/>
    <col collapsed="false" customWidth="true" hidden="false" outlineLevel="0" max="250" min="6" style="42" width="9.13"/>
    <col collapsed="false" customWidth="true" hidden="false" outlineLevel="0" max="251" min="251" style="42" width="44.84"/>
    <col collapsed="false" customWidth="true" hidden="false" outlineLevel="0" max="252" min="252" style="42" width="28.27"/>
    <col collapsed="false" customWidth="true" hidden="false" outlineLevel="0" max="253" min="253" style="42" width="6.27"/>
    <col collapsed="false" customWidth="true" hidden="false" outlineLevel="0" max="254" min="254" style="42" width="5.56"/>
    <col collapsed="false" customWidth="true" hidden="false" outlineLevel="0" max="255" min="255" style="42" width="33.12"/>
    <col collapsed="false" customWidth="false" hidden="false" outlineLevel="0" max="257" min="256" style="42" width="21.57"/>
  </cols>
  <sheetData>
    <row r="1" s="49" customFormat="true" ht="11.25" hidden="false" customHeight="false" outlineLevel="0" collapsed="false">
      <c r="A1" s="45" t="s">
        <v>50</v>
      </c>
      <c r="B1" s="45" t="s">
        <v>51</v>
      </c>
      <c r="C1" s="45" t="s">
        <v>52</v>
      </c>
      <c r="D1" s="45" t="s">
        <v>53</v>
      </c>
      <c r="E1" s="49" t="s">
        <v>54</v>
      </c>
    </row>
    <row r="2" s="49" customFormat="true" ht="11.25" hidden="false" customHeight="false" outlineLevel="0" collapsed="false">
      <c r="A2" s="45" t="s">
        <v>55</v>
      </c>
      <c r="B2" s="45" t="s">
        <v>56</v>
      </c>
      <c r="C2" s="45" t="s">
        <v>57</v>
      </c>
      <c r="D2" s="45" t="s">
        <v>58</v>
      </c>
      <c r="E2" s="45"/>
      <c r="F2" s="45"/>
      <c r="G2" s="45"/>
    </row>
    <row r="3" s="49" customFormat="true" ht="11.25" hidden="false" customHeight="false" outlineLevel="0" collapsed="false">
      <c r="A3" s="45" t="s">
        <v>59</v>
      </c>
      <c r="B3" s="45" t="s">
        <v>60</v>
      </c>
      <c r="C3" s="45" t="s">
        <v>61</v>
      </c>
      <c r="D3" s="45" t="s">
        <v>62</v>
      </c>
      <c r="E3" s="45" t="n">
        <v>26641633</v>
      </c>
      <c r="F3" s="45"/>
      <c r="G3" s="45"/>
    </row>
    <row r="4" s="49" customFormat="true" ht="11.25" hidden="false" customHeight="false" outlineLevel="0" collapsed="false">
      <c r="A4" s="45" t="s">
        <v>63</v>
      </c>
      <c r="B4" s="45" t="s">
        <v>64</v>
      </c>
      <c r="C4" s="45" t="s">
        <v>65</v>
      </c>
      <c r="D4" s="45" t="s">
        <v>66</v>
      </c>
      <c r="E4" s="45" t="n">
        <v>26420583</v>
      </c>
      <c r="F4" s="45"/>
      <c r="G4" s="45"/>
    </row>
    <row r="5" s="49" customFormat="true" ht="11.25" hidden="false" customHeight="false" outlineLevel="0" collapsed="false">
      <c r="A5" s="45" t="s">
        <v>67</v>
      </c>
      <c r="B5" s="45" t="s">
        <v>68</v>
      </c>
      <c r="C5" s="45" t="s">
        <v>69</v>
      </c>
      <c r="D5" s="45" t="s">
        <v>70</v>
      </c>
      <c r="E5" s="45" t="n">
        <v>26847594</v>
      </c>
      <c r="F5" s="45"/>
      <c r="G5" s="45"/>
    </row>
    <row r="6" customFormat="false" ht="11.25" hidden="false" customHeight="false" outlineLevel="0" collapsed="false">
      <c r="A6" s="45" t="s">
        <v>71</v>
      </c>
      <c r="B6" s="45" t="s">
        <v>72</v>
      </c>
      <c r="C6" s="45" t="s">
        <v>73</v>
      </c>
      <c r="D6" s="45" t="s">
        <v>74</v>
      </c>
      <c r="E6" s="45" t="n">
        <v>26422522</v>
      </c>
      <c r="F6" s="45"/>
      <c r="G6" s="45"/>
    </row>
    <row r="7" customFormat="false" ht="11.25" hidden="false" customHeight="false" outlineLevel="0" collapsed="false">
      <c r="A7" s="45" t="s">
        <v>75</v>
      </c>
      <c r="B7" s="45" t="s">
        <v>76</v>
      </c>
      <c r="C7" s="45" t="s">
        <v>77</v>
      </c>
      <c r="D7" s="45" t="s">
        <v>78</v>
      </c>
      <c r="E7" s="45" t="n">
        <v>26560525</v>
      </c>
      <c r="F7" s="45"/>
      <c r="G7" s="45"/>
    </row>
    <row r="8" customFormat="false" ht="11.25" hidden="false" customHeight="false" outlineLevel="0" collapsed="false">
      <c r="A8" s="45" t="s">
        <v>79</v>
      </c>
      <c r="B8" s="45" t="s">
        <v>80</v>
      </c>
      <c r="C8" s="45" t="s">
        <v>81</v>
      </c>
      <c r="D8" s="45" t="s">
        <v>82</v>
      </c>
      <c r="E8" s="45" t="n">
        <v>28491236</v>
      </c>
      <c r="F8" s="45"/>
      <c r="G8" s="45"/>
    </row>
    <row r="9" customFormat="false" ht="11.25" hidden="false" customHeight="false" outlineLevel="0" collapsed="false">
      <c r="A9" s="45" t="s">
        <v>83</v>
      </c>
      <c r="B9" s="45" t="s">
        <v>84</v>
      </c>
      <c r="C9" s="45" t="s">
        <v>85</v>
      </c>
      <c r="D9" s="45" t="s">
        <v>86</v>
      </c>
      <c r="E9" s="45" t="n">
        <v>26361128</v>
      </c>
      <c r="F9" s="45"/>
      <c r="G9" s="45"/>
    </row>
    <row r="10" customFormat="false" ht="11.25" hidden="false" customHeight="false" outlineLevel="0" collapsed="false">
      <c r="A10" s="45" t="s">
        <v>87</v>
      </c>
      <c r="B10" s="45" t="s">
        <v>88</v>
      </c>
      <c r="C10" s="45" t="s">
        <v>61</v>
      </c>
      <c r="D10" s="45" t="s">
        <v>89</v>
      </c>
      <c r="E10" s="45" t="n">
        <v>26361104</v>
      </c>
      <c r="F10" s="45"/>
      <c r="G10" s="45"/>
    </row>
    <row r="11" customFormat="false" ht="11.25" hidden="false" customHeight="false" outlineLevel="0" collapsed="false">
      <c r="A11" s="45" t="s">
        <v>90</v>
      </c>
      <c r="B11" s="45" t="s">
        <v>91</v>
      </c>
      <c r="C11" s="45" t="s">
        <v>65</v>
      </c>
      <c r="D11" s="45" t="s">
        <v>92</v>
      </c>
      <c r="E11" s="45" t="n">
        <v>26361094</v>
      </c>
      <c r="F11" s="45"/>
      <c r="G11" s="45"/>
    </row>
    <row r="12" customFormat="false" ht="11.25" hidden="false" customHeight="false" outlineLevel="0" collapsed="false">
      <c r="A12" s="45" t="s">
        <v>93</v>
      </c>
      <c r="B12" s="45" t="s">
        <v>94</v>
      </c>
      <c r="C12" s="45" t="s">
        <v>95</v>
      </c>
      <c r="D12" s="45" t="s">
        <v>96</v>
      </c>
      <c r="E12" s="45" t="n">
        <v>26361102</v>
      </c>
      <c r="F12" s="45"/>
      <c r="G12" s="45"/>
    </row>
    <row r="13" customFormat="false" ht="11.25" hidden="false" customHeight="false" outlineLevel="0" collapsed="false">
      <c r="A13" s="45" t="s">
        <v>97</v>
      </c>
      <c r="B13" s="45" t="s">
        <v>98</v>
      </c>
      <c r="C13" s="45" t="s">
        <v>99</v>
      </c>
      <c r="D13" s="45" t="s">
        <v>100</v>
      </c>
      <c r="E13" s="45" t="n">
        <v>27307314</v>
      </c>
      <c r="F13" s="45"/>
      <c r="G13" s="45"/>
    </row>
    <row r="14" customFormat="false" ht="11.25" hidden="false" customHeight="false" outlineLevel="0" collapsed="false">
      <c r="A14" s="45" t="s">
        <v>101</v>
      </c>
      <c r="B14" s="45" t="s">
        <v>102</v>
      </c>
      <c r="C14" s="45" t="s">
        <v>103</v>
      </c>
      <c r="D14" s="45" t="s">
        <v>104</v>
      </c>
      <c r="E14" s="45" t="n">
        <v>26828034</v>
      </c>
      <c r="F14" s="45"/>
      <c r="G14" s="45"/>
    </row>
    <row r="15" customFormat="false" ht="11.25" hidden="false" customHeight="false" outlineLevel="0" collapsed="false">
      <c r="A15" s="45" t="s">
        <v>105</v>
      </c>
      <c r="B15" s="45" t="s">
        <v>106</v>
      </c>
      <c r="C15" s="45" t="s">
        <v>107</v>
      </c>
      <c r="D15" s="45" t="s">
        <v>108</v>
      </c>
      <c r="E15" s="45" t="n">
        <v>27323158</v>
      </c>
      <c r="F15" s="45"/>
      <c r="G15" s="45"/>
    </row>
    <row r="16" customFormat="false" ht="11.25" hidden="false" customHeight="false" outlineLevel="0" collapsed="false">
      <c r="A16" s="45" t="s">
        <v>109</v>
      </c>
      <c r="B16" s="45" t="s">
        <v>110</v>
      </c>
      <c r="C16" s="45" t="s">
        <v>111</v>
      </c>
      <c r="D16" s="45" t="s">
        <v>112</v>
      </c>
      <c r="E16" s="45" t="n">
        <v>27976424</v>
      </c>
      <c r="F16" s="45"/>
      <c r="G16" s="45"/>
    </row>
    <row r="17" customFormat="false" ht="11.25" hidden="false" customHeight="false" outlineLevel="0" collapsed="false">
      <c r="A17" s="45" t="s">
        <v>113</v>
      </c>
      <c r="B17" s="45" t="s">
        <v>76</v>
      </c>
      <c r="C17" s="45" t="s">
        <v>114</v>
      </c>
      <c r="D17" s="45" t="s">
        <v>115</v>
      </c>
      <c r="E17" s="45" t="n">
        <v>30427522</v>
      </c>
      <c r="F17" s="45"/>
      <c r="G17" s="45"/>
    </row>
    <row r="18" customFormat="false" ht="11.25" hidden="false" customHeight="false" outlineLevel="0" collapsed="false">
      <c r="A18" s="45" t="s">
        <v>116</v>
      </c>
      <c r="B18" s="45" t="s">
        <v>117</v>
      </c>
      <c r="C18" s="45" t="s">
        <v>118</v>
      </c>
      <c r="D18" s="45" t="s">
        <v>119</v>
      </c>
      <c r="E18" s="45" t="n">
        <v>28492986</v>
      </c>
      <c r="F18" s="45"/>
      <c r="G18" s="45"/>
    </row>
    <row r="19" customFormat="false" ht="11.25" hidden="false" customHeight="false" outlineLevel="0" collapsed="false">
      <c r="A19" s="45" t="s">
        <v>120</v>
      </c>
      <c r="B19" s="45" t="s">
        <v>121</v>
      </c>
      <c r="C19" s="45" t="s">
        <v>65</v>
      </c>
      <c r="D19" s="45" t="s">
        <v>122</v>
      </c>
      <c r="E19" s="45" t="n">
        <v>26422494</v>
      </c>
      <c r="F19" s="45"/>
      <c r="G19" s="45"/>
    </row>
    <row r="20" customFormat="false" ht="11.25" hidden="false" customHeight="false" outlineLevel="0" collapsed="false">
      <c r="A20" s="45" t="s">
        <v>123</v>
      </c>
      <c r="B20" s="45" t="s">
        <v>124</v>
      </c>
      <c r="C20" s="45" t="s">
        <v>61</v>
      </c>
      <c r="D20" s="45" t="s">
        <v>125</v>
      </c>
      <c r="E20" s="45" t="n">
        <v>26614854</v>
      </c>
      <c r="F20" s="45"/>
      <c r="G20" s="45"/>
    </row>
    <row r="21" customFormat="false" ht="11.25" hidden="false" customHeight="false" outlineLevel="0" collapsed="false">
      <c r="A21" s="45" t="s">
        <v>126</v>
      </c>
      <c r="B21" s="45" t="s">
        <v>127</v>
      </c>
      <c r="C21" s="45" t="s">
        <v>128</v>
      </c>
      <c r="D21" s="45" t="s">
        <v>129</v>
      </c>
      <c r="E21" s="45" t="n">
        <v>28493183</v>
      </c>
      <c r="F21" s="45"/>
      <c r="G21" s="45"/>
    </row>
    <row r="22" customFormat="false" ht="11.25" hidden="false" customHeight="false" outlineLevel="0" collapsed="false">
      <c r="A22" s="45" t="s">
        <v>130</v>
      </c>
      <c r="B22" s="45" t="s">
        <v>131</v>
      </c>
      <c r="C22" s="45" t="s">
        <v>65</v>
      </c>
      <c r="D22" s="45" t="s">
        <v>132</v>
      </c>
      <c r="E22" s="45" t="n">
        <v>28816484</v>
      </c>
      <c r="F22" s="45"/>
      <c r="G22" s="45"/>
    </row>
    <row r="23" customFormat="false" ht="11.25" hidden="false" customHeight="false" outlineLevel="0" collapsed="false">
      <c r="A23" s="45" t="s">
        <v>133</v>
      </c>
      <c r="B23" s="45" t="s">
        <v>134</v>
      </c>
      <c r="C23" s="45" t="s">
        <v>128</v>
      </c>
      <c r="D23" s="45" t="s">
        <v>135</v>
      </c>
      <c r="E23" s="45" t="n">
        <v>27114822</v>
      </c>
      <c r="F23" s="45"/>
      <c r="G23" s="45"/>
    </row>
    <row r="24" customFormat="false" ht="11.25" hidden="false" customHeight="false" outlineLevel="0" collapsed="false">
      <c r="A24" s="45" t="s">
        <v>136</v>
      </c>
      <c r="B24" s="45" t="s">
        <v>137</v>
      </c>
      <c r="C24" s="45" t="s">
        <v>138</v>
      </c>
      <c r="D24" s="45" t="s">
        <v>74</v>
      </c>
      <c r="E24" s="45" t="n">
        <v>26380405</v>
      </c>
      <c r="F24" s="45"/>
      <c r="G24" s="45"/>
    </row>
    <row r="25" customFormat="false" ht="11.25" hidden="false" customHeight="false" outlineLevel="0" collapsed="false">
      <c r="A25" s="45" t="s">
        <v>139</v>
      </c>
      <c r="B25" s="45" t="s">
        <v>140</v>
      </c>
      <c r="C25" s="45" t="s">
        <v>141</v>
      </c>
      <c r="D25" s="45" t="s">
        <v>142</v>
      </c>
      <c r="E25" s="45" t="n">
        <v>26814895</v>
      </c>
      <c r="F25" s="45"/>
      <c r="G25" s="45"/>
    </row>
    <row r="26" customFormat="false" ht="11.25" hidden="false" customHeight="false" outlineLevel="0" collapsed="false">
      <c r="A26" s="45" t="s">
        <v>143</v>
      </c>
      <c r="B26" s="45" t="s">
        <v>140</v>
      </c>
      <c r="C26" s="45" t="s">
        <v>144</v>
      </c>
      <c r="D26" s="45" t="s">
        <v>125</v>
      </c>
      <c r="E26" s="45" t="n">
        <v>26627186</v>
      </c>
      <c r="F26" s="45"/>
      <c r="G26" s="45"/>
    </row>
    <row r="27" customFormat="false" ht="11.25" hidden="false" customHeight="false" outlineLevel="0" collapsed="false">
      <c r="A27" s="45" t="s">
        <v>145</v>
      </c>
      <c r="B27" s="45" t="s">
        <v>146</v>
      </c>
      <c r="C27" s="45" t="s">
        <v>95</v>
      </c>
      <c r="D27" s="45" t="s">
        <v>147</v>
      </c>
      <c r="E27" s="45" t="n">
        <v>26555079</v>
      </c>
      <c r="F27" s="45"/>
      <c r="G27" s="45"/>
    </row>
    <row r="28" customFormat="false" ht="11.25" hidden="false" customHeight="false" outlineLevel="0" collapsed="false">
      <c r="A28" s="45" t="s">
        <v>154</v>
      </c>
      <c r="B28" s="45" t="s">
        <v>155</v>
      </c>
      <c r="C28" s="45" t="s">
        <v>73</v>
      </c>
      <c r="D28" s="45" t="s">
        <v>108</v>
      </c>
      <c r="E28" s="45" t="n">
        <v>26868131</v>
      </c>
      <c r="F28" s="45"/>
      <c r="G28" s="45"/>
    </row>
    <row r="29" customFormat="false" ht="11.25" hidden="false" customHeight="false" outlineLevel="0" collapsed="false">
      <c r="A29" s="45" t="s">
        <v>159</v>
      </c>
      <c r="B29" s="45" t="s">
        <v>160</v>
      </c>
      <c r="C29" s="45" t="s">
        <v>161</v>
      </c>
      <c r="D29" s="45" t="s">
        <v>112</v>
      </c>
      <c r="E29" s="45" t="n">
        <v>28799275</v>
      </c>
      <c r="F29" s="45"/>
      <c r="G29" s="45"/>
    </row>
    <row r="30" customFormat="false" ht="11.25" hidden="false" customHeight="false" outlineLevel="0" collapsed="false">
      <c r="A30" s="45" t="s">
        <v>162</v>
      </c>
      <c r="B30" s="45" t="s">
        <v>163</v>
      </c>
      <c r="C30" s="45" t="s">
        <v>164</v>
      </c>
      <c r="D30" s="45" t="s">
        <v>165</v>
      </c>
      <c r="E30" s="45" t="n">
        <v>27546295</v>
      </c>
      <c r="F30" s="45"/>
      <c r="G30" s="45"/>
    </row>
    <row r="31" customFormat="false" ht="11.25" hidden="false" customHeight="false" outlineLevel="0" collapsed="false">
      <c r="A31" s="45" t="s">
        <v>166</v>
      </c>
      <c r="B31" s="45" t="s">
        <v>167</v>
      </c>
      <c r="C31" s="45" t="s">
        <v>57</v>
      </c>
      <c r="D31" s="45" t="s">
        <v>168</v>
      </c>
      <c r="E31" s="45" t="n">
        <v>28509704</v>
      </c>
      <c r="F31" s="45"/>
      <c r="G31" s="45"/>
    </row>
    <row r="32" customFormat="false" ht="11.25" hidden="false" customHeight="false" outlineLevel="0" collapsed="false">
      <c r="A32" s="45" t="s">
        <v>176</v>
      </c>
      <c r="B32" s="45" t="s">
        <v>177</v>
      </c>
      <c r="C32" s="45" t="s">
        <v>178</v>
      </c>
      <c r="D32" s="45" t="s">
        <v>179</v>
      </c>
      <c r="E32" s="45" t="n">
        <v>28798987</v>
      </c>
      <c r="F32" s="45"/>
      <c r="G32" s="45"/>
    </row>
    <row r="33" customFormat="false" ht="11.25" hidden="false" customHeight="false" outlineLevel="0" collapsed="false">
      <c r="A33" s="45" t="s">
        <v>180</v>
      </c>
      <c r="B33" s="45" t="s">
        <v>181</v>
      </c>
      <c r="C33" s="45" t="s">
        <v>164</v>
      </c>
      <c r="D33" s="45" t="s">
        <v>182</v>
      </c>
      <c r="E33" s="45" t="n">
        <v>26361115</v>
      </c>
      <c r="F33" s="45"/>
      <c r="G33" s="45"/>
    </row>
    <row r="34" customFormat="false" ht="11.25" hidden="false" customHeight="false" outlineLevel="0" collapsed="false">
      <c r="A34" s="45" t="s">
        <v>187</v>
      </c>
      <c r="B34" s="45" t="s">
        <v>188</v>
      </c>
      <c r="C34" s="45" t="s">
        <v>185</v>
      </c>
      <c r="D34" s="45" t="s">
        <v>189</v>
      </c>
      <c r="E34" s="45" t="n">
        <v>26361114</v>
      </c>
      <c r="F34" s="45"/>
      <c r="G34" s="45"/>
    </row>
    <row r="35" customFormat="false" ht="11.25" hidden="false" customHeight="false" outlineLevel="0" collapsed="false">
      <c r="A35" s="45" t="s">
        <v>190</v>
      </c>
      <c r="B35" s="45" t="s">
        <v>191</v>
      </c>
      <c r="C35" s="45" t="s">
        <v>192</v>
      </c>
      <c r="D35" s="45" t="s">
        <v>193</v>
      </c>
      <c r="E35" s="45" t="n">
        <v>28508632</v>
      </c>
      <c r="F35" s="45"/>
      <c r="G35" s="45"/>
    </row>
    <row r="36" customFormat="false" ht="11.25" hidden="false" customHeight="false" outlineLevel="0" collapsed="false">
      <c r="A36" s="45" t="s">
        <v>194</v>
      </c>
      <c r="B36" s="45" t="s">
        <v>195</v>
      </c>
      <c r="C36" s="45" t="s">
        <v>196</v>
      </c>
      <c r="D36" s="45" t="s">
        <v>197</v>
      </c>
      <c r="E36" s="45" t="n">
        <v>26647708</v>
      </c>
      <c r="F36" s="45"/>
      <c r="G36" s="45"/>
    </row>
    <row r="37" customFormat="false" ht="11.25" hidden="false" customHeight="false" outlineLevel="0" collapsed="false">
      <c r="A37" s="45" t="s">
        <v>198</v>
      </c>
      <c r="B37" s="45" t="s">
        <v>199</v>
      </c>
      <c r="C37" s="45" t="s">
        <v>196</v>
      </c>
      <c r="D37" s="45" t="s">
        <v>200</v>
      </c>
      <c r="E37" s="45" t="n">
        <v>28960049</v>
      </c>
      <c r="F37" s="45"/>
      <c r="G37" s="45"/>
    </row>
    <row r="38" customFormat="false" ht="11.25" hidden="false" customHeight="false" outlineLevel="0" collapsed="false">
      <c r="A38" s="45" t="s">
        <v>201</v>
      </c>
      <c r="B38" s="45" t="s">
        <v>202</v>
      </c>
      <c r="C38" s="45" t="s">
        <v>128</v>
      </c>
      <c r="D38" s="45" t="s">
        <v>74</v>
      </c>
      <c r="E38" s="45" t="n">
        <v>28505728</v>
      </c>
      <c r="F38" s="45"/>
      <c r="G38" s="45"/>
    </row>
    <row r="39" customFormat="false" ht="11.25" hidden="false" customHeight="false" outlineLevel="0" collapsed="false">
      <c r="A39" s="45" t="s">
        <v>210</v>
      </c>
      <c r="B39" s="45" t="s">
        <v>211</v>
      </c>
      <c r="C39" s="45" t="s">
        <v>212</v>
      </c>
      <c r="D39" s="45" t="s">
        <v>58</v>
      </c>
      <c r="E39" s="45" t="n">
        <v>26380420</v>
      </c>
      <c r="F39" s="45"/>
      <c r="G39" s="45"/>
    </row>
    <row r="40" customFormat="false" ht="11.25" hidden="false" customHeight="false" outlineLevel="0" collapsed="false">
      <c r="A40" s="45" t="s">
        <v>213</v>
      </c>
      <c r="B40" s="45" t="n">
        <v>7729314745</v>
      </c>
      <c r="C40" s="45" t="n">
        <v>784243001</v>
      </c>
      <c r="D40" s="45" t="s">
        <v>214</v>
      </c>
      <c r="E40" s="45" t="n">
        <v>30941480</v>
      </c>
      <c r="F40" s="45"/>
      <c r="G40" s="45"/>
    </row>
    <row r="41" customFormat="false" ht="11.25" hidden="false" customHeight="false" outlineLevel="0" collapsed="false">
      <c r="A41" s="45"/>
      <c r="B41" s="45"/>
      <c r="C41" s="45"/>
      <c r="D41" s="45"/>
      <c r="E41" s="45"/>
      <c r="F41" s="45"/>
      <c r="G41" s="45"/>
    </row>
    <row r="42" customFormat="false" ht="11.25" hidden="false" customHeight="false" outlineLevel="0" collapsed="false">
      <c r="A42" s="45"/>
      <c r="B42" s="45"/>
      <c r="C42" s="45"/>
      <c r="D42" s="45"/>
      <c r="E42" s="45"/>
      <c r="F42" s="45"/>
      <c r="G42" s="45"/>
    </row>
    <row r="43" customFormat="false" ht="11.25" hidden="false" customHeight="false" outlineLevel="0" collapsed="false">
      <c r="A43" s="45"/>
      <c r="B43" s="45"/>
      <c r="C43" s="45"/>
      <c r="D43" s="45"/>
      <c r="E43" s="45"/>
      <c r="F43" s="45"/>
      <c r="G43" s="45"/>
    </row>
    <row r="44" customFormat="false" ht="11.25" hidden="false" customHeight="false" outlineLevel="0" collapsed="false">
      <c r="A44" s="45"/>
      <c r="B44" s="45"/>
      <c r="C44" s="45"/>
      <c r="D44" s="45"/>
      <c r="E44" s="45"/>
      <c r="F44" s="45"/>
      <c r="G44" s="45"/>
    </row>
    <row r="45" customFormat="false" ht="11.25" hidden="false" customHeight="false" outlineLevel="0" collapsed="false">
      <c r="A45" s="45"/>
      <c r="B45" s="45"/>
      <c r="C45" s="45"/>
      <c r="D45" s="45"/>
      <c r="E45" s="45"/>
      <c r="F45" s="45"/>
      <c r="G45" s="45"/>
    </row>
    <row r="46" customFormat="false" ht="11.25" hidden="false" customHeight="false" outlineLevel="0" collapsed="false">
      <c r="A46" s="45"/>
      <c r="B46" s="45"/>
      <c r="C46" s="45"/>
      <c r="D46" s="45"/>
      <c r="E46" s="45"/>
      <c r="F46" s="45"/>
      <c r="G46" s="45"/>
    </row>
    <row r="47" customFormat="false" ht="11.25" hidden="false" customHeight="false" outlineLevel="0" collapsed="false">
      <c r="A47" s="45"/>
      <c r="B47" s="45"/>
      <c r="C47" s="45"/>
      <c r="D47" s="45"/>
      <c r="E47" s="45"/>
      <c r="F47" s="45"/>
      <c r="G47" s="45"/>
    </row>
    <row r="48" customFormat="false" ht="11.25" hidden="false" customHeight="false" outlineLevel="0" collapsed="false">
      <c r="A48" s="45"/>
      <c r="B48" s="45"/>
      <c r="C48" s="45"/>
      <c r="D48" s="45"/>
      <c r="E48" s="45"/>
      <c r="F48" s="45"/>
      <c r="G48" s="45"/>
    </row>
    <row r="49" customFormat="false" ht="11.25" hidden="false" customHeight="false" outlineLevel="0" collapsed="false">
      <c r="A49" s="45"/>
      <c r="B49" s="45"/>
      <c r="C49" s="45"/>
      <c r="D49" s="45"/>
      <c r="E49" s="45"/>
      <c r="F49" s="45"/>
      <c r="G49" s="45"/>
    </row>
    <row r="50" customFormat="false" ht="11.25" hidden="false" customHeight="false" outlineLevel="0" collapsed="false">
      <c r="A50" s="45"/>
      <c r="B50" s="45"/>
      <c r="C50" s="45"/>
      <c r="D50" s="45"/>
      <c r="E50" s="45"/>
      <c r="F50" s="45"/>
      <c r="G50" s="45"/>
    </row>
    <row r="51" customFormat="false" ht="11.25" hidden="false" customHeight="false" outlineLevel="0" collapsed="false">
      <c r="A51" s="45"/>
      <c r="B51" s="45"/>
      <c r="C51" s="45"/>
      <c r="D51" s="45"/>
      <c r="E51" s="45"/>
      <c r="F51" s="45"/>
      <c r="G51" s="45"/>
    </row>
    <row r="52" customFormat="false" ht="11.25" hidden="false" customHeight="false" outlineLevel="0" collapsed="false">
      <c r="A52" s="45"/>
      <c r="B52" s="45"/>
      <c r="C52" s="45"/>
      <c r="D52" s="45"/>
      <c r="E52" s="45"/>
      <c r="F52" s="45"/>
      <c r="G52" s="45"/>
    </row>
    <row r="53" customFormat="false" ht="11.25" hidden="false" customHeight="false" outlineLevel="0" collapsed="false">
      <c r="A53" s="45"/>
      <c r="B53" s="45"/>
      <c r="C53" s="45"/>
      <c r="D53" s="45"/>
      <c r="E53" s="45"/>
      <c r="F53" s="45"/>
      <c r="G53" s="45"/>
    </row>
    <row r="54" customFormat="false" ht="11.25" hidden="false" customHeight="false" outlineLevel="0" collapsed="false">
      <c r="A54" s="45"/>
      <c r="B54" s="45"/>
      <c r="C54" s="45"/>
      <c r="D54" s="45"/>
      <c r="E54" s="45"/>
      <c r="F54" s="45"/>
      <c r="G54" s="45"/>
    </row>
    <row r="55" customFormat="false" ht="11.25" hidden="false" customHeight="false" outlineLevel="0" collapsed="false">
      <c r="A55" s="45"/>
      <c r="B55" s="45"/>
      <c r="C55" s="45"/>
      <c r="D55" s="45"/>
      <c r="E55" s="45"/>
      <c r="F55" s="45"/>
      <c r="G55" s="45"/>
    </row>
    <row r="56" customFormat="false" ht="11.25" hidden="false" customHeight="false" outlineLevel="0" collapsed="false">
      <c r="A56" s="45"/>
      <c r="B56" s="45"/>
      <c r="C56" s="45"/>
      <c r="D56" s="45"/>
      <c r="E56" s="45"/>
      <c r="F56" s="45"/>
      <c r="G56" s="45"/>
    </row>
    <row r="57" customFormat="false" ht="11.25" hidden="false" customHeight="false" outlineLevel="0" collapsed="false">
      <c r="A57" s="45"/>
      <c r="B57" s="45"/>
      <c r="C57" s="45"/>
      <c r="D57" s="45"/>
      <c r="E57" s="45"/>
      <c r="F57" s="45"/>
      <c r="G57" s="45"/>
    </row>
    <row r="58" customFormat="false" ht="11.25" hidden="false" customHeight="false" outlineLevel="0" collapsed="false">
      <c r="A58" s="45"/>
      <c r="B58" s="45"/>
      <c r="C58" s="45"/>
      <c r="D58" s="45"/>
      <c r="E58" s="45"/>
      <c r="F58" s="45"/>
      <c r="G58" s="45"/>
    </row>
    <row r="59" customFormat="false" ht="11.25" hidden="false" customHeight="false" outlineLevel="0" collapsed="false">
      <c r="A59" s="45"/>
      <c r="B59" s="45"/>
      <c r="C59" s="45"/>
      <c r="D59" s="45"/>
      <c r="E59" s="45"/>
      <c r="F59" s="45"/>
      <c r="G59" s="45"/>
    </row>
    <row r="60" customFormat="false" ht="11.25" hidden="false" customHeight="false" outlineLevel="0" collapsed="false">
      <c r="A60" s="45"/>
      <c r="B60" s="45"/>
      <c r="C60" s="45"/>
      <c r="D60" s="45"/>
      <c r="E60" s="45"/>
      <c r="F60" s="45"/>
      <c r="G60" s="45"/>
    </row>
    <row r="61" customFormat="false" ht="11.25" hidden="false" customHeight="false" outlineLevel="0" collapsed="false">
      <c r="A61" s="45"/>
      <c r="B61" s="45"/>
      <c r="C61" s="45"/>
      <c r="D61" s="45"/>
      <c r="E61" s="45"/>
      <c r="F61" s="45"/>
      <c r="G61" s="45"/>
    </row>
    <row r="62" customFormat="false" ht="11.25" hidden="false" customHeight="false" outlineLevel="0" collapsed="false">
      <c r="A62" s="45"/>
      <c r="B62" s="45"/>
      <c r="C62" s="45"/>
      <c r="D62" s="45"/>
      <c r="E62" s="45"/>
      <c r="F62" s="45"/>
      <c r="G62" s="45"/>
    </row>
    <row r="63" customFormat="false" ht="11.25" hidden="false" customHeight="false" outlineLevel="0" collapsed="false">
      <c r="A63" s="45"/>
      <c r="B63" s="45"/>
      <c r="C63" s="45"/>
      <c r="D63" s="45"/>
      <c r="E63" s="45"/>
      <c r="F63" s="45"/>
      <c r="G63" s="45"/>
    </row>
    <row r="64" customFormat="false" ht="11.25" hidden="false" customHeight="false" outlineLevel="0" collapsed="false">
      <c r="A64" s="45"/>
      <c r="B64" s="45"/>
      <c r="C64" s="45"/>
      <c r="D64" s="45"/>
      <c r="E64" s="45"/>
      <c r="F64" s="45"/>
      <c r="G64" s="45"/>
    </row>
    <row r="65" customFormat="false" ht="11.25" hidden="false" customHeight="false" outlineLevel="0" collapsed="false">
      <c r="A65" s="45"/>
      <c r="B65" s="45"/>
      <c r="C65" s="45"/>
      <c r="D65" s="45"/>
      <c r="E65" s="45"/>
      <c r="F65" s="45"/>
      <c r="G65" s="45"/>
    </row>
    <row r="66" customFormat="false" ht="11.25" hidden="false" customHeight="false" outlineLevel="0" collapsed="false">
      <c r="A66" s="45"/>
      <c r="B66" s="45"/>
      <c r="C66" s="45"/>
      <c r="D66" s="45"/>
      <c r="E66" s="45"/>
      <c r="F66" s="45"/>
      <c r="G66" s="45"/>
    </row>
    <row r="67" customFormat="false" ht="11.25" hidden="false" customHeight="false" outlineLevel="0" collapsed="false">
      <c r="A67" s="45"/>
      <c r="B67" s="45"/>
      <c r="C67" s="45"/>
      <c r="D67" s="45"/>
      <c r="E67" s="45"/>
      <c r="F67" s="45"/>
      <c r="G67" s="45"/>
    </row>
    <row r="68" customFormat="false" ht="11.25" hidden="false" customHeight="false" outlineLevel="0" collapsed="false">
      <c r="A68" s="45"/>
      <c r="B68" s="45"/>
      <c r="C68" s="45"/>
      <c r="D68" s="45"/>
      <c r="E68" s="45"/>
      <c r="F68" s="45"/>
      <c r="G68" s="45"/>
    </row>
    <row r="69" customFormat="false" ht="11.25" hidden="false" customHeight="false" outlineLevel="0" collapsed="false">
      <c r="A69" s="45"/>
      <c r="B69" s="45"/>
      <c r="C69" s="45"/>
      <c r="D69" s="45"/>
      <c r="E69" s="45"/>
      <c r="F69" s="45"/>
      <c r="G69" s="45"/>
    </row>
    <row r="70" customFormat="false" ht="11.25" hidden="false" customHeight="false" outlineLevel="0" collapsed="false">
      <c r="A70" s="45"/>
      <c r="B70" s="45"/>
      <c r="C70" s="45"/>
      <c r="D70" s="45"/>
      <c r="E70" s="45"/>
      <c r="F70" s="45"/>
      <c r="G70" s="45"/>
    </row>
    <row r="71" customFormat="false" ht="11.25" hidden="false" customHeight="false" outlineLevel="0" collapsed="false">
      <c r="A71" s="45"/>
      <c r="B71" s="45"/>
      <c r="C71" s="45"/>
      <c r="D71" s="45"/>
      <c r="E71" s="45"/>
      <c r="F71" s="45"/>
      <c r="G71" s="45"/>
    </row>
    <row r="72" customFormat="false" ht="11.25" hidden="false" customHeight="false" outlineLevel="0" collapsed="false">
      <c r="A72" s="45"/>
      <c r="B72" s="45"/>
      <c r="C72" s="45"/>
      <c r="D72" s="45"/>
      <c r="E72" s="45"/>
      <c r="F72" s="45"/>
      <c r="G72" s="45"/>
    </row>
    <row r="73" customFormat="false" ht="11.25" hidden="false" customHeight="false" outlineLevel="0" collapsed="false">
      <c r="A73" s="45"/>
      <c r="B73" s="45"/>
      <c r="C73" s="45"/>
      <c r="D73" s="45"/>
      <c r="E73" s="45"/>
      <c r="F73" s="45"/>
      <c r="G73" s="45"/>
    </row>
    <row r="74" customFormat="false" ht="11.25" hidden="false" customHeight="false" outlineLevel="0" collapsed="false">
      <c r="A74" s="45"/>
      <c r="B74" s="45"/>
      <c r="C74" s="45"/>
      <c r="D74" s="45"/>
      <c r="E74" s="45"/>
      <c r="F74" s="45"/>
      <c r="G74" s="45"/>
    </row>
    <row r="75" customFormat="false" ht="11.25" hidden="false" customHeight="false" outlineLevel="0" collapsed="false">
      <c r="A75" s="45"/>
      <c r="B75" s="45"/>
      <c r="C75" s="45"/>
      <c r="D75" s="45"/>
      <c r="E75" s="45"/>
      <c r="F75" s="45"/>
      <c r="G75" s="45"/>
    </row>
    <row r="76" customFormat="false" ht="11.25" hidden="false" customHeight="false" outlineLevel="0" collapsed="false">
      <c r="A76" s="45"/>
      <c r="B76" s="45"/>
      <c r="C76" s="45"/>
      <c r="D76" s="45"/>
      <c r="E76" s="45"/>
      <c r="F76" s="45"/>
      <c r="G76" s="45"/>
    </row>
    <row r="77" customFormat="false" ht="11.25" hidden="false" customHeight="false" outlineLevel="0" collapsed="false">
      <c r="A77" s="45"/>
      <c r="B77" s="45"/>
      <c r="C77" s="45"/>
      <c r="D77" s="45"/>
      <c r="E77" s="45"/>
      <c r="F77" s="45"/>
      <c r="G77" s="45"/>
    </row>
    <row r="78" customFormat="false" ht="11.25" hidden="false" customHeight="false" outlineLevel="0" collapsed="false">
      <c r="A78" s="45"/>
      <c r="B78" s="45"/>
      <c r="C78" s="45"/>
      <c r="D78" s="45"/>
      <c r="E78" s="45"/>
      <c r="F78" s="45"/>
      <c r="G78" s="45"/>
    </row>
    <row r="79" customFormat="false" ht="11.25" hidden="false" customHeight="false" outlineLevel="0" collapsed="false">
      <c r="A79" s="45"/>
      <c r="B79" s="45"/>
      <c r="C79" s="45"/>
      <c r="D79" s="45"/>
      <c r="E79" s="45"/>
      <c r="F79" s="45"/>
      <c r="G79" s="45"/>
    </row>
    <row r="80" customFormat="false" ht="11.25" hidden="false" customHeight="false" outlineLevel="0" collapsed="false">
      <c r="A80" s="45"/>
      <c r="B80" s="45"/>
      <c r="C80" s="45"/>
      <c r="D80" s="45"/>
      <c r="E80" s="45"/>
      <c r="F80" s="45"/>
      <c r="G80" s="45"/>
    </row>
    <row r="81" customFormat="false" ht="11.25" hidden="false" customHeight="false" outlineLevel="0" collapsed="false">
      <c r="A81" s="45"/>
      <c r="B81" s="45"/>
      <c r="C81" s="45"/>
      <c r="D81" s="45"/>
      <c r="E81" s="45"/>
      <c r="F81" s="45"/>
      <c r="G81" s="45"/>
    </row>
    <row r="82" customFormat="false" ht="11.25" hidden="false" customHeight="false" outlineLevel="0" collapsed="false">
      <c r="A82" s="45"/>
      <c r="B82" s="45"/>
      <c r="C82" s="45"/>
      <c r="D82" s="45"/>
      <c r="E82" s="45"/>
      <c r="F82" s="45"/>
      <c r="G82"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6015625" defaultRowHeight="11.25" zeroHeight="false" outlineLevelRow="0" outlineLevelCol="0"/>
  <cols>
    <col collapsed="false" customWidth="true" hidden="false" outlineLevel="0" max="1" min="1" style="50" width="25.13"/>
  </cols>
  <sheetData>
    <row r="1" customFormat="false" ht="11.25" hidden="false" customHeight="false" outlineLevel="0" collapsed="false">
      <c r="A1" s="50" t="s">
        <v>215</v>
      </c>
    </row>
    <row r="2" customFormat="false" ht="11.25" hidden="false" customHeight="false" outlineLevel="0" collapsed="false">
      <c r="A2" s="50" t="s">
        <v>216</v>
      </c>
    </row>
    <row r="3" customFormat="false" ht="11.25" hidden="false" customHeight="false" outlineLevel="0" collapsed="false">
      <c r="A3" s="50" t="s">
        <v>217</v>
      </c>
    </row>
    <row r="4" customFormat="false" ht="11.25" hidden="false" customHeight="false" outlineLevel="0" collapsed="false">
      <c r="A4" s="50" t="s">
        <v>218</v>
      </c>
    </row>
    <row r="5" customFormat="false" ht="11.25" hidden="false" customHeight="false" outlineLevel="0" collapsed="false">
      <c r="A5" s="5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false" hidden="true" outlineLevel="0" max="1" min="1" style="51" width="9.15"/>
    <col collapsed="false" customWidth="true" hidden="true" outlineLevel="0" max="3" min="2" style="52" width="9.56"/>
    <col collapsed="false" customWidth="true" hidden="false" outlineLevel="0" max="8" min="7" style="1" width="57.13"/>
  </cols>
  <sheetData>
    <row r="1" s="51" customFormat="true" ht="11.25" hidden="true" customHeight="false" outlineLevel="0" collapsed="false">
      <c r="A1" s="52" t="e">
        <f aca="false">ID</f>
        <v>#REF!</v>
      </c>
      <c r="G1" s="51" t="s">
        <v>220</v>
      </c>
      <c r="H1" s="51" t="s">
        <v>221</v>
      </c>
    </row>
    <row r="2" s="52" customFormat="true" ht="11.25" hidden="true" customHeight="true" outlineLevel="0" collapsed="false">
      <c r="A2" s="51"/>
      <c r="H2" s="53"/>
    </row>
    <row r="3" s="52" customFormat="true" ht="11.25" hidden="true" customHeight="true" outlineLevel="0" collapsed="false">
      <c r="A3" s="51"/>
      <c r="H3" s="54"/>
    </row>
    <row r="4" s="52" customFormat="true" ht="11.25" hidden="true" customHeight="true" outlineLevel="0" collapsed="false">
      <c r="A4" s="51"/>
      <c r="I4" s="55"/>
    </row>
    <row r="5" customFormat="false" ht="11.25" hidden="false" customHeight="false" outlineLevel="0" collapsed="false">
      <c r="H5" s="56" t="str">
        <f aca="false">FORMCODE</f>
        <v>HVS.OPENINFO.QV.4.178</v>
      </c>
      <c r="I5" s="56"/>
    </row>
    <row r="6" customFormat="false" ht="11.25" hidden="false" customHeight="false" outlineLevel="0" collapsed="false">
      <c r="H6" s="56" t="str">
        <f aca="false">VERSION</f>
        <v>Версия 2.0</v>
      </c>
      <c r="I6" s="56"/>
    </row>
    <row r="7" customFormat="false" ht="11.25" hidden="false" customHeight="false" outlineLevel="0" collapsed="false">
      <c r="I7" s="57"/>
    </row>
    <row r="8" customFormat="false" ht="16.5" hidden="false" customHeight="true" outlineLevel="0" collapsed="false">
      <c r="I8" s="58"/>
    </row>
    <row r="9" customFormat="false" ht="42.75" hidden="false" customHeight="true" outlineLevel="0" collapsed="false">
      <c r="E9" s="59" t="s">
        <v>222</v>
      </c>
      <c r="F9" s="59"/>
      <c r="G9" s="59"/>
      <c r="H9" s="59"/>
      <c r="I9" s="59"/>
    </row>
    <row r="10" customFormat="false" ht="15.75" hidden="false" customHeight="true" outlineLevel="0" collapsed="false">
      <c r="E10" s="60" t="e">
        <f aca="false">COMPANY</f>
        <v>#REF!</v>
      </c>
      <c r="F10" s="60"/>
      <c r="G10" s="60"/>
      <c r="H10" s="60"/>
      <c r="I10" s="60"/>
    </row>
    <row r="11" customFormat="false" ht="16.5" hidden="false" customHeight="true" outlineLevel="0" collapsed="false">
      <c r="E11" s="61" t="e">
        <f aca="false">IF(PF="План","на ",IF(PF="Факт","за "," "))&amp;YEAR_PERIOD&amp;" год"</f>
        <v>#REF!</v>
      </c>
      <c r="F11" s="61"/>
      <c r="G11" s="61"/>
      <c r="H11" s="61"/>
      <c r="I11" s="61"/>
    </row>
    <row r="13" customFormat="false" ht="12" hidden="false" customHeight="false" outlineLevel="0" collapsed="false">
      <c r="E13" s="62"/>
      <c r="F13" s="63"/>
      <c r="G13" s="63"/>
      <c r="H13" s="63"/>
      <c r="I13" s="64"/>
    </row>
    <row r="14" customFormat="false" ht="30" hidden="false" customHeight="true" outlineLevel="0" collapsed="false">
      <c r="E14" s="65"/>
      <c r="F14" s="66" t="s">
        <v>223</v>
      </c>
      <c r="G14" s="67" t="s">
        <v>224</v>
      </c>
      <c r="H14" s="68" t="s">
        <v>225</v>
      </c>
      <c r="I14" s="69"/>
    </row>
    <row r="15" customFormat="false" ht="12" hidden="false" customHeight="false" outlineLevel="0" collapsed="false">
      <c r="E15" s="65"/>
      <c r="F15" s="70" t="n">
        <v>1</v>
      </c>
      <c r="G15" s="70" t="n">
        <v>2</v>
      </c>
      <c r="H15" s="70" t="n">
        <v>3</v>
      </c>
      <c r="I15" s="69"/>
    </row>
    <row r="16" customFormat="false" ht="22.5" hidden="false" customHeight="true" outlineLevel="0" collapsed="false">
      <c r="A16" s="51" t="s">
        <v>226</v>
      </c>
      <c r="E16" s="65"/>
      <c r="F16" s="71" t="s">
        <v>227</v>
      </c>
      <c r="G16" s="72" t="s">
        <v>228</v>
      </c>
      <c r="H16" s="73" t="s">
        <v>229</v>
      </c>
      <c r="I16" s="69"/>
    </row>
    <row r="17" customFormat="false" ht="22.5" hidden="false" customHeight="true" outlineLevel="0" collapsed="false">
      <c r="A17" s="51" t="s">
        <v>230</v>
      </c>
      <c r="E17" s="65"/>
      <c r="F17" s="74" t="s">
        <v>231</v>
      </c>
      <c r="G17" s="75" t="s">
        <v>232</v>
      </c>
      <c r="H17" s="76"/>
      <c r="I17" s="77" t="str">
        <f aca="false">IF(ISERROR(FIND(" ",H17)),IF(ISERROR(FIND(CHAR(10),H17)),IF(ISERROR(FIND("http",H17)),"",HYPERLINK(H17,"СКАЧАТЬ")),""),"")</f>
        <v/>
      </c>
    </row>
    <row r="18" customFormat="false" ht="22.5" hidden="false" customHeight="true" outlineLevel="0" collapsed="false">
      <c r="A18" s="51" t="s">
        <v>233</v>
      </c>
      <c r="E18" s="65"/>
      <c r="F18" s="78" t="s">
        <v>234</v>
      </c>
      <c r="G18" s="75" t="s">
        <v>235</v>
      </c>
      <c r="H18" s="76"/>
      <c r="I18" s="77" t="str">
        <f aca="false">IF(ISERROR(FIND(" ",H18)),IF(ISERROR(FIND(CHAR(10),H18)),IF(ISERROR(FIND("http",H18)),"",HYPERLINK(H18,"СКАЧАТЬ")),""),"")</f>
        <v/>
      </c>
    </row>
    <row r="19" customFormat="false" ht="22.5" hidden="false" customHeight="true" outlineLevel="0" collapsed="false">
      <c r="A19" s="51" t="s">
        <v>236</v>
      </c>
      <c r="E19" s="65"/>
      <c r="F19" s="78" t="s">
        <v>237</v>
      </c>
      <c r="G19" s="75" t="s">
        <v>238</v>
      </c>
      <c r="H19" s="76"/>
      <c r="I19" s="77" t="str">
        <f aca="false">IF(ISERROR(FIND(" ",H19)),IF(ISERROR(FIND(CHAR(10),H19)),IF(ISERROR(FIND("http",H19)),"",HYPERLINK(H19,"СКАЧАТЬ")),""),"")</f>
        <v/>
      </c>
    </row>
    <row r="20" customFormat="false" ht="22.5" hidden="false" customHeight="true" outlineLevel="0" collapsed="false">
      <c r="A20" s="51" t="s">
        <v>239</v>
      </c>
      <c r="E20" s="65"/>
      <c r="F20" s="78" t="s">
        <v>240</v>
      </c>
      <c r="G20" s="75" t="s">
        <v>241</v>
      </c>
      <c r="H20" s="76"/>
      <c r="I20" s="77" t="str">
        <f aca="false">IF(ISERROR(FIND(" ",H20)),IF(ISERROR(FIND(CHAR(10),H20)),IF(ISERROR(FIND("http",H20)),"",HYPERLINK(H20,"СКАЧАТЬ")),""),"")</f>
        <v/>
      </c>
    </row>
    <row r="21" customFormat="false" ht="22.5" hidden="false" customHeight="true" outlineLevel="0" collapsed="false">
      <c r="A21" s="51" t="s">
        <v>242</v>
      </c>
      <c r="E21" s="65"/>
      <c r="F21" s="79" t="s">
        <v>243</v>
      </c>
      <c r="G21" s="80" t="s">
        <v>244</v>
      </c>
      <c r="H21" s="81" t="s">
        <v>229</v>
      </c>
      <c r="I21" s="69"/>
    </row>
    <row r="22" customFormat="false" ht="22.5" hidden="false" customHeight="true" outlineLevel="0" collapsed="false">
      <c r="A22" s="51" t="s">
        <v>245</v>
      </c>
      <c r="E22" s="65"/>
      <c r="F22" s="78" t="s">
        <v>246</v>
      </c>
      <c r="G22" s="75" t="s">
        <v>247</v>
      </c>
      <c r="H22" s="76"/>
      <c r="I22" s="77" t="str">
        <f aca="false">IF(ISERROR(FIND(" ",H22)),IF(ISERROR(FIND(CHAR(10),H22)),IF(ISERROR(FIND("http",H22)),"",HYPERLINK(H22,"СКАЧАТЬ")),""),"")</f>
        <v/>
      </c>
    </row>
    <row r="23" customFormat="false" ht="22.5" hidden="false" customHeight="true" outlineLevel="0" collapsed="false">
      <c r="A23" s="51" t="s">
        <v>248</v>
      </c>
      <c r="E23" s="65"/>
      <c r="F23" s="78" t="s">
        <v>249</v>
      </c>
      <c r="G23" s="75" t="s">
        <v>250</v>
      </c>
      <c r="H23" s="76"/>
      <c r="I23" s="77" t="str">
        <f aca="false">IF(ISERROR(FIND(" ",H23)),IF(ISERROR(FIND(CHAR(10),H23)),IF(ISERROR(FIND("http",H23)),"",HYPERLINK(H23,"СКАЧАТЬ")),""),"")</f>
        <v/>
      </c>
    </row>
    <row r="24" customFormat="false" ht="22.5" hidden="false" customHeight="true" outlineLevel="0" collapsed="false">
      <c r="A24" s="51" t="s">
        <v>251</v>
      </c>
      <c r="E24" s="65"/>
      <c r="F24" s="78" t="s">
        <v>252</v>
      </c>
      <c r="G24" s="75" t="s">
        <v>253</v>
      </c>
      <c r="H24" s="76"/>
      <c r="I24" s="77" t="str">
        <f aca="false">IF(ISERROR(FIND(" ",H24)),IF(ISERROR(FIND(CHAR(10),H24)),IF(ISERROR(FIND("http",H24)),"",HYPERLINK(H24,"СКАЧАТЬ")),""),"")</f>
        <v/>
      </c>
    </row>
    <row r="25" customFormat="false" ht="22.5" hidden="false" customHeight="true" outlineLevel="0" collapsed="false">
      <c r="A25" s="51" t="s">
        <v>254</v>
      </c>
      <c r="E25" s="65"/>
      <c r="F25" s="78" t="s">
        <v>255</v>
      </c>
      <c r="G25" s="75" t="s">
        <v>256</v>
      </c>
      <c r="H25" s="76"/>
      <c r="I25" s="77" t="str">
        <f aca="false">IF(ISERROR(FIND(" ",H25)),IF(ISERROR(FIND(CHAR(10),H25)),IF(ISERROR(FIND("http",H25)),"",HYPERLINK(H25,"СКАЧАТЬ")),""),"")</f>
        <v/>
      </c>
    </row>
    <row r="26" customFormat="false" ht="22.5" hidden="false" customHeight="true" outlineLevel="0" collapsed="false">
      <c r="A26" s="51" t="s">
        <v>257</v>
      </c>
      <c r="E26" s="65"/>
      <c r="F26" s="78" t="s">
        <v>258</v>
      </c>
      <c r="G26" s="75" t="s">
        <v>259</v>
      </c>
      <c r="H26" s="76"/>
      <c r="I26" s="77" t="str">
        <f aca="false">IF(ISERROR(FIND(" ",H26)),IF(ISERROR(FIND(CHAR(10),H26)),IF(ISERROR(FIND("http",H26)),"",HYPERLINK(H26,"СКАЧАТЬ")),""),"")</f>
        <v/>
      </c>
    </row>
    <row r="27" customFormat="false" ht="22.5" hidden="false" customHeight="true" outlineLevel="0" collapsed="false">
      <c r="A27" s="51" t="s">
        <v>260</v>
      </c>
      <c r="E27" s="65"/>
      <c r="F27" s="78" t="s">
        <v>261</v>
      </c>
      <c r="G27" s="75" t="s">
        <v>262</v>
      </c>
      <c r="H27" s="76"/>
      <c r="I27" s="77" t="str">
        <f aca="false">IF(ISERROR(FIND(" ",H27)),IF(ISERROR(FIND(CHAR(10),H27)),IF(ISERROR(FIND("http",H27)),"",HYPERLINK(H27,"СКАЧАТЬ")),""),"")</f>
        <v/>
      </c>
    </row>
    <row r="28" customFormat="false" ht="56.25" hidden="false" customHeight="false" outlineLevel="0" collapsed="false">
      <c r="A28" s="51" t="s">
        <v>263</v>
      </c>
      <c r="B28" s="82"/>
      <c r="C28" s="82"/>
      <c r="E28" s="65"/>
      <c r="F28" s="79" t="s">
        <v>264</v>
      </c>
      <c r="G28" s="80" t="s">
        <v>265</v>
      </c>
      <c r="H28" s="83" t="s">
        <v>229</v>
      </c>
      <c r="I28" s="69"/>
    </row>
    <row r="29" customFormat="false" ht="15" hidden="true" customHeight="true" outlineLevel="0" collapsed="false">
      <c r="A29" s="51" t="str">
        <f aca="false">"P2D1R"&amp;ROW()-ROW($A$28)</f>
        <v>P2D1R1</v>
      </c>
      <c r="B29" s="82"/>
      <c r="C29" s="82" t="n">
        <f aca="false">ROW(C30)-ROW()</f>
        <v>1</v>
      </c>
      <c r="D29" s="84" t="s">
        <v>45</v>
      </c>
      <c r="E29" s="85"/>
      <c r="F29" s="86" t="str">
        <f aca="false">"3."&amp;ROW()-ROW($F$28)&amp;"."</f>
        <v>3.1.</v>
      </c>
      <c r="G29" s="87"/>
      <c r="H29" s="88"/>
      <c r="I29" s="77" t="str">
        <f aca="false">IF(ISERROR(FIND(" ",H29)),IF(ISERROR(FIND(CHAR(10),H29)),IF(ISERROR(FIND("http",H29)),"",HYPERLINK(H29,"СКАЧАТЬ")),""),"")</f>
        <v/>
      </c>
    </row>
    <row r="30" customFormat="false" ht="12" hidden="false" customHeight="false" outlineLevel="0" collapsed="false">
      <c r="B30" s="82" t="n">
        <f aca="false">ROW()-ROW(B29)</f>
        <v>1</v>
      </c>
      <c r="C30" s="82" t="n">
        <v>0</v>
      </c>
      <c r="D30" s="84"/>
      <c r="E30" s="89"/>
      <c r="F30" s="90"/>
      <c r="G30" s="91" t="s">
        <v>266</v>
      </c>
      <c r="H30" s="92"/>
      <c r="I30" s="69"/>
    </row>
    <row r="31" customFormat="false" ht="11.25" hidden="false" customHeight="false" outlineLevel="0" collapsed="false">
      <c r="B31" s="82"/>
      <c r="C31" s="82"/>
      <c r="E31" s="65"/>
      <c r="I31" s="93"/>
    </row>
    <row r="32" customFormat="false" ht="11.25" hidden="false" customHeight="false" outlineLevel="0" collapsed="false">
      <c r="B32" s="82"/>
      <c r="C32" s="82"/>
      <c r="E32" s="63"/>
      <c r="F32" s="63"/>
      <c r="G32" s="63"/>
      <c r="H32" s="63"/>
    </row>
  </sheetData>
  <sheetProtection sheet="true" password="e4d4" objects="true" scenarios="true" formatColumns="false" formatRows="false"/>
  <mergeCells count="5">
    <mergeCell ref="H5:I5"/>
    <mergeCell ref="H6:I6"/>
    <mergeCell ref="E9:I9"/>
    <mergeCell ref="E10:I10"/>
    <mergeCell ref="E11:I11"/>
  </mergeCells>
  <dataValidations count="4">
    <dataValidation allowBlank="true" error="Неверное значение, допускаются только неотрицательные числа" errorStyle="stop" errorTitle="Внимание" operator="between" showDropDown="false" showErrorMessage="true" showInputMessage="false" sqref="H28 H30" type="decimal">
      <formula1>0</formula1>
      <formula2>9.99999999999999E+023</formula2>
    </dataValidation>
    <dataValidation allowBlank="true" error="Неверное значение, допускаются только неотрицательные числа" errorStyle="stop" errorTitle="Внимание" operator="between" showDropDown="false" showErrorMessage="true" showInputMessage="false" sqref="H17:H20 H22:H27 H29" type="textLength">
      <formula1>0</formula1>
      <formula2>990</formula2>
    </dataValidation>
    <dataValidation allowBlank="true" errorStyle="stop" operator="between" showDropDown="false" showErrorMessage="true" showInputMessage="false" sqref="G25:G28" type="textLength">
      <formula1>0</formula1>
      <formula2>900</formula2>
    </dataValidation>
    <dataValidation allowBlank="true" errorStyle="stop" operator="between" prompt="Введите наименование" showDropDown="false" showErrorMessage="true" showInputMessage="true" sqref="G29" type="textLength">
      <formula1>0</formula1>
      <formula2>900</formula2>
    </dataValidation>
  </dataValidations>
  <hyperlinks>
    <hyperlink ref="D29" location="Ссылки!A1" display="Удалить"/>
    <hyperlink ref="G30" location="Ссылки!A1" display="Добавить"/>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G20" activeCellId="0" sqref="G20"/>
    </sheetView>
  </sheetViews>
  <sheetFormatPr defaultColWidth="9.16015625" defaultRowHeight="11.25" zeroHeight="false" outlineLevelRow="0" outlineLevelCol="0"/>
  <cols>
    <col collapsed="false" customWidth="true" hidden="true" outlineLevel="0" max="3" min="1" style="94" width="8.12"/>
    <col collapsed="false" customWidth="true" hidden="false" outlineLevel="0" max="4" min="4" style="50" width="8.99"/>
    <col collapsed="false" customWidth="true" hidden="false" outlineLevel="0" max="6" min="6" style="1" width="8.7"/>
    <col collapsed="false" customWidth="true" hidden="false" outlineLevel="0" max="7" min="7" style="1" width="73.42"/>
    <col collapsed="false" customWidth="true" hidden="false" outlineLevel="0" max="8" min="8" style="1" width="25.7"/>
  </cols>
  <sheetData>
    <row r="1" s="51" customFormat="true" ht="11.25" hidden="true" customHeight="false" outlineLevel="0" collapsed="false">
      <c r="A1" s="95"/>
      <c r="B1" s="95"/>
      <c r="C1" s="95"/>
      <c r="D1" s="96"/>
      <c r="E1" s="96"/>
      <c r="F1" s="97"/>
      <c r="G1" s="98" t="s">
        <v>267</v>
      </c>
      <c r="H1" s="98" t="s">
        <v>268</v>
      </c>
    </row>
    <row r="2" s="51" customFormat="true" ht="11.25" hidden="true" customHeight="false" outlineLevel="0" collapsed="false">
      <c r="A2" s="95"/>
      <c r="B2" s="95"/>
      <c r="C2" s="95"/>
      <c r="D2" s="96"/>
    </row>
    <row r="3" s="51" customFormat="true" ht="11.25" hidden="true" customHeight="false" outlineLevel="0" collapsed="false">
      <c r="A3" s="95"/>
      <c r="B3" s="95"/>
      <c r="C3" s="95"/>
      <c r="D3" s="96"/>
      <c r="E3" s="96"/>
      <c r="F3" s="96"/>
      <c r="G3" s="96"/>
      <c r="H3" s="96"/>
    </row>
    <row r="4" customFormat="false" ht="11.25" hidden="false" customHeight="false" outlineLevel="0" collapsed="false">
      <c r="A4" s="95"/>
      <c r="B4" s="95"/>
      <c r="C4" s="95"/>
      <c r="D4" s="99"/>
      <c r="E4" s="100"/>
      <c r="F4" s="100"/>
      <c r="G4" s="100"/>
      <c r="H4" s="100"/>
      <c r="I4" s="57" t="str">
        <f aca="false">FORMID</f>
        <v>HVS.OPENINFO.QV.4.178</v>
      </c>
    </row>
    <row r="5" customFormat="false" ht="11.25" hidden="false" customHeight="false" outlineLevel="0" collapsed="false">
      <c r="A5" s="95"/>
      <c r="B5" s="95"/>
      <c r="C5" s="95"/>
      <c r="D5" s="99"/>
      <c r="E5" s="100"/>
      <c r="F5" s="100"/>
      <c r="G5" s="100"/>
      <c r="H5" s="100"/>
      <c r="I5" s="101" t="str">
        <f aca="false">VERSION</f>
        <v>Версия 2.0</v>
      </c>
    </row>
    <row r="6" customFormat="false" ht="11.25" hidden="false" customHeight="false" outlineLevel="0" collapsed="false">
      <c r="A6" s="95"/>
      <c r="B6" s="95"/>
      <c r="C6" s="95"/>
      <c r="D6" s="99"/>
      <c r="E6" s="100"/>
      <c r="F6" s="100"/>
      <c r="G6" s="100"/>
      <c r="H6" s="100"/>
      <c r="I6" s="102"/>
    </row>
    <row r="7" s="104" customFormat="true" ht="35.1" hidden="false" customHeight="true" outlineLevel="0" collapsed="false">
      <c r="A7" s="103"/>
      <c r="C7" s="105"/>
      <c r="D7" s="105"/>
      <c r="E7" s="106" t="s">
        <v>269</v>
      </c>
      <c r="F7" s="106"/>
      <c r="G7" s="106"/>
      <c r="H7" s="106"/>
      <c r="I7" s="106"/>
      <c r="J7" s="107"/>
      <c r="K7" s="107"/>
      <c r="L7" s="107"/>
      <c r="M7" s="107"/>
    </row>
    <row r="8" s="104" customFormat="true" ht="11.25" hidden="false" customHeight="true" outlineLevel="0" collapsed="false">
      <c r="A8" s="103"/>
      <c r="C8" s="105"/>
      <c r="D8" s="105"/>
      <c r="F8" s="108"/>
      <c r="G8" s="109"/>
      <c r="H8" s="109"/>
      <c r="I8" s="110" t="s">
        <v>270</v>
      </c>
      <c r="J8" s="109"/>
      <c r="K8" s="109"/>
      <c r="L8" s="111"/>
      <c r="M8" s="110"/>
    </row>
    <row r="9" customFormat="false" ht="12" hidden="false" customHeight="false" outlineLevel="0" collapsed="false">
      <c r="A9" s="95"/>
      <c r="B9" s="95"/>
      <c r="C9" s="95"/>
      <c r="D9" s="99"/>
      <c r="E9" s="100"/>
      <c r="F9" s="100"/>
      <c r="G9" s="100"/>
      <c r="H9" s="100"/>
      <c r="I9" s="102"/>
    </row>
    <row r="10" s="115" customFormat="true" ht="37.5" hidden="false" customHeight="true" outlineLevel="0" collapsed="false">
      <c r="A10" s="112"/>
      <c r="B10" s="112"/>
      <c r="C10" s="112"/>
      <c r="D10" s="113"/>
      <c r="E10" s="114" t="s">
        <v>15</v>
      </c>
      <c r="F10" s="114"/>
      <c r="G10" s="114"/>
      <c r="H10" s="114"/>
      <c r="I10" s="114"/>
      <c r="K10" s="116"/>
      <c r="L10" s="116"/>
      <c r="M10" s="116"/>
      <c r="N10" s="116"/>
    </row>
    <row r="11" s="115" customFormat="true" ht="15" hidden="false" customHeight="true" outlineLevel="0" collapsed="false">
      <c r="A11" s="112"/>
      <c r="B11" s="112"/>
      <c r="C11" s="112"/>
      <c r="D11" s="113"/>
      <c r="E11" s="117" t="str">
        <f aca="false">COMPANY</f>
        <v>АО "АТЭК"</v>
      </c>
      <c r="F11" s="117"/>
      <c r="G11" s="117"/>
      <c r="H11" s="117"/>
      <c r="I11" s="117"/>
      <c r="K11" s="116"/>
      <c r="L11" s="116"/>
      <c r="M11" s="116"/>
      <c r="N11" s="116"/>
    </row>
    <row r="12" customFormat="false" ht="15" hidden="false" customHeight="true" outlineLevel="0" collapsed="false">
      <c r="A12" s="95"/>
      <c r="B12" s="95"/>
      <c r="C12" s="95"/>
      <c r="D12" s="99"/>
      <c r="E12" s="118" t="str">
        <f aca="false">" за "&amp;MONTH_PERIOD&amp;" "&amp;YEAR_PERIOD&amp;" года"</f>
        <v> за III квартал 2018 года</v>
      </c>
      <c r="F12" s="118"/>
      <c r="G12" s="118"/>
      <c r="H12" s="118"/>
      <c r="I12" s="118"/>
      <c r="K12" s="119"/>
      <c r="L12" s="119"/>
      <c r="M12" s="119"/>
      <c r="N12" s="119"/>
    </row>
    <row r="13" s="100" customFormat="true" ht="11.25" hidden="false" customHeight="false" outlineLevel="0" collapsed="false">
      <c r="A13" s="95"/>
      <c r="B13" s="95"/>
      <c r="C13" s="95"/>
      <c r="D13" s="99"/>
      <c r="K13" s="120"/>
      <c r="L13" s="120"/>
      <c r="M13" s="120"/>
      <c r="N13" s="120"/>
    </row>
    <row r="14" customFormat="false" ht="12" hidden="false" customHeight="false" outlineLevel="0" collapsed="false">
      <c r="A14" s="95"/>
      <c r="B14" s="95"/>
      <c r="C14" s="95"/>
      <c r="D14" s="84"/>
      <c r="E14" s="121"/>
      <c r="F14" s="122"/>
      <c r="G14" s="123"/>
      <c r="H14" s="123"/>
      <c r="I14" s="124"/>
      <c r="K14" s="119"/>
      <c r="L14" s="119"/>
      <c r="M14" s="119"/>
      <c r="N14" s="119"/>
    </row>
    <row r="15" customFormat="false" ht="37.5" hidden="false" customHeight="true" outlineLevel="0" collapsed="false">
      <c r="A15" s="103" t="s">
        <v>271</v>
      </c>
      <c r="B15" s="103"/>
      <c r="C15" s="95"/>
      <c r="D15" s="84"/>
      <c r="E15" s="85"/>
      <c r="F15" s="125" t="s">
        <v>227</v>
      </c>
      <c r="G15" s="126" t="s">
        <v>272</v>
      </c>
      <c r="H15" s="127" t="n">
        <v>0</v>
      </c>
      <c r="I15" s="128"/>
      <c r="J15" s="119"/>
      <c r="K15" s="119"/>
      <c r="L15" s="119"/>
      <c r="M15" s="119"/>
    </row>
    <row r="16" customFormat="false" ht="37.5" hidden="false" customHeight="true" outlineLevel="0" collapsed="false">
      <c r="A16" s="103" t="s">
        <v>273</v>
      </c>
      <c r="B16" s="103"/>
      <c r="C16" s="95"/>
      <c r="D16" s="84"/>
      <c r="E16" s="85"/>
      <c r="F16" s="129" t="s">
        <v>243</v>
      </c>
      <c r="G16" s="130" t="s">
        <v>274</v>
      </c>
      <c r="H16" s="131" t="n">
        <v>0</v>
      </c>
      <c r="I16" s="128"/>
      <c r="J16" s="119"/>
      <c r="K16" s="119"/>
      <c r="L16" s="119"/>
      <c r="M16" s="119"/>
    </row>
    <row r="17" customFormat="false" ht="37.5" hidden="false" customHeight="true" outlineLevel="0" collapsed="false">
      <c r="A17" s="103" t="s">
        <v>275</v>
      </c>
      <c r="B17" s="103"/>
      <c r="C17" s="95"/>
      <c r="D17" s="84"/>
      <c r="E17" s="85"/>
      <c r="F17" s="129" t="s">
        <v>264</v>
      </c>
      <c r="G17" s="130" t="s">
        <v>276</v>
      </c>
      <c r="H17" s="131" t="n">
        <v>0</v>
      </c>
      <c r="I17" s="128"/>
      <c r="J17" s="119"/>
      <c r="K17" s="119"/>
      <c r="L17" s="119"/>
      <c r="M17" s="119"/>
    </row>
    <row r="18" customFormat="false" ht="37.5" hidden="false" customHeight="true" outlineLevel="0" collapsed="false">
      <c r="A18" s="103" t="s">
        <v>277</v>
      </c>
      <c r="B18" s="103"/>
      <c r="C18" s="95"/>
      <c r="D18" s="84"/>
      <c r="E18" s="85"/>
      <c r="F18" s="129" t="s">
        <v>278</v>
      </c>
      <c r="G18" s="130" t="s">
        <v>279</v>
      </c>
      <c r="H18" s="132" t="n">
        <v>0</v>
      </c>
      <c r="I18" s="128"/>
      <c r="J18" s="119"/>
      <c r="K18" s="119"/>
      <c r="L18" s="119"/>
      <c r="M18" s="119"/>
    </row>
    <row r="19" customFormat="false" ht="37.5" hidden="false" customHeight="true" outlineLevel="0" collapsed="false">
      <c r="A19" s="103" t="s">
        <v>280</v>
      </c>
      <c r="B19" s="103"/>
      <c r="C19" s="95"/>
      <c r="D19" s="84"/>
      <c r="E19" s="85"/>
      <c r="F19" s="133" t="s">
        <v>281</v>
      </c>
      <c r="G19" s="134" t="s">
        <v>282</v>
      </c>
      <c r="H19" s="135" t="n">
        <v>0</v>
      </c>
      <c r="I19" s="128"/>
      <c r="J19" s="119"/>
      <c r="K19" s="119"/>
      <c r="L19" s="119"/>
      <c r="M19" s="119"/>
    </row>
    <row r="20" customFormat="false" ht="12.75" hidden="false" customHeight="true" outlineLevel="0" collapsed="false">
      <c r="A20" s="97"/>
      <c r="B20" s="97"/>
      <c r="C20" s="95"/>
      <c r="D20" s="84"/>
      <c r="E20" s="85"/>
      <c r="F20" s="136"/>
      <c r="G20" s="136"/>
      <c r="H20" s="136"/>
      <c r="I20" s="128"/>
      <c r="K20" s="119"/>
      <c r="L20" s="119"/>
      <c r="M20" s="119"/>
      <c r="N20" s="119"/>
    </row>
    <row r="21" customFormat="false" ht="11.25" hidden="false" customHeight="false" outlineLevel="0" collapsed="false">
      <c r="A21" s="97"/>
      <c r="B21" s="97"/>
      <c r="C21" s="95"/>
      <c r="D21" s="99"/>
      <c r="E21" s="137"/>
      <c r="F21" s="138"/>
      <c r="G21" s="138"/>
      <c r="H21" s="138"/>
      <c r="I21" s="139"/>
    </row>
  </sheetData>
  <sheetProtection sheet="true" password="e4d4" scenarios="true" formatColumns="false" formatRows="false"/>
  <mergeCells count="4">
    <mergeCell ref="E7:I7"/>
    <mergeCell ref="E10:I10"/>
    <mergeCell ref="E11:I11"/>
    <mergeCell ref="E12:I12"/>
  </mergeCells>
  <dataValidations count="3">
    <dataValidation allowBlank="true" errorStyle="stop" operator="between" showDropDown="false" showErrorMessage="true" showInputMessage="false" sqref="H18 G19" type="textLength">
      <formula1>0</formula1>
      <formula2>900</formula2>
    </dataValidation>
    <dataValidation allowBlank="true" errorStyle="stop" operator="between" showDropDown="false" showErrorMessage="true" showInputMessage="false" sqref="H19" type="decimal">
      <formula1>-1E+018</formula1>
      <formula2>1E+018</formula2>
    </dataValidation>
    <dataValidation allowBlank="true" errorStyle="stop" operator="between" showDropDown="false" showErrorMessage="true" showInputMessage="false" sqref="H15:H17" type="whole">
      <formula1>0</formula1>
      <formula2>1E+023</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H26" activeCellId="0" sqref="H26"/>
    </sheetView>
  </sheetViews>
  <sheetFormatPr defaultColWidth="9.16015625" defaultRowHeight="11.25" zeroHeight="false" outlineLevelRow="0" outlineLevelCol="0"/>
  <cols>
    <col collapsed="false" customWidth="true" hidden="true" outlineLevel="0" max="2" min="1" style="94" width="8.12"/>
    <col collapsed="false" customWidth="true" hidden="false" outlineLevel="0" max="3" min="3" style="50" width="8.99"/>
    <col collapsed="false" customWidth="true" hidden="false" outlineLevel="0" max="5" min="5" style="1" width="8.7"/>
    <col collapsed="false" customWidth="true" hidden="false" outlineLevel="0" max="6" min="6" style="1" width="71.42"/>
    <col collapsed="false" customWidth="true" hidden="false" outlineLevel="0" max="7" min="7" style="1" width="25.7"/>
  </cols>
  <sheetData>
    <row r="1" s="51" customFormat="true" ht="32.25" hidden="true" customHeight="true" outlineLevel="0" collapsed="false">
      <c r="A1" s="95" t="n">
        <f aca="false">ID</f>
        <v>26641633</v>
      </c>
      <c r="B1" s="95"/>
      <c r="C1" s="96"/>
      <c r="D1" s="96"/>
      <c r="E1" s="97"/>
      <c r="F1" s="97"/>
      <c r="G1" s="97" t="s">
        <v>267</v>
      </c>
    </row>
    <row r="2" s="51" customFormat="true" ht="32.25" hidden="true" customHeight="true" outlineLevel="0" collapsed="false">
      <c r="A2" s="95"/>
      <c r="B2" s="95"/>
      <c r="C2" s="96"/>
    </row>
    <row r="3" s="51" customFormat="true" ht="32.25" hidden="true" customHeight="true" outlineLevel="0" collapsed="false">
      <c r="A3" s="95"/>
      <c r="B3" s="95"/>
      <c r="C3" s="96"/>
      <c r="D3" s="96"/>
      <c r="E3" s="96"/>
      <c r="F3" s="96"/>
      <c r="G3" s="96"/>
    </row>
    <row r="4" customFormat="false" ht="11.25" hidden="false" customHeight="false" outlineLevel="0" collapsed="false">
      <c r="A4" s="95"/>
      <c r="B4" s="95"/>
      <c r="C4" s="99"/>
      <c r="D4" s="121"/>
      <c r="E4" s="140"/>
      <c r="F4" s="140"/>
      <c r="G4" s="140"/>
      <c r="H4" s="141" t="str">
        <f aca="false">FORMID</f>
        <v>VO.OPENINFO.QV.4.178</v>
      </c>
    </row>
    <row r="5" customFormat="false" ht="11.25" hidden="false" customHeight="false" outlineLevel="0" collapsed="false">
      <c r="A5" s="95"/>
      <c r="B5" s="95"/>
      <c r="C5" s="99"/>
      <c r="D5" s="85"/>
      <c r="E5" s="100"/>
      <c r="F5" s="100"/>
      <c r="G5" s="100"/>
      <c r="H5" s="142"/>
    </row>
    <row r="6" customFormat="false" ht="30" hidden="false" customHeight="true" outlineLevel="0" collapsed="false">
      <c r="A6" s="95"/>
      <c r="B6" s="95"/>
      <c r="C6" s="99"/>
      <c r="D6" s="85"/>
      <c r="E6" s="143" t="s">
        <v>283</v>
      </c>
      <c r="F6" s="143"/>
      <c r="G6" s="143"/>
      <c r="H6" s="142"/>
    </row>
    <row r="7" customFormat="false" ht="15" hidden="false" customHeight="true" outlineLevel="0" collapsed="false">
      <c r="A7" s="95"/>
      <c r="B7" s="95"/>
      <c r="C7" s="99"/>
      <c r="D7" s="85"/>
      <c r="E7" s="100"/>
      <c r="F7" s="100"/>
      <c r="G7" s="144" t="s">
        <v>270</v>
      </c>
      <c r="H7" s="142"/>
    </row>
    <row r="8" customFormat="false" ht="15" hidden="false" customHeight="true" outlineLevel="0" collapsed="false">
      <c r="A8" s="95"/>
      <c r="B8" s="95"/>
      <c r="C8" s="99"/>
      <c r="D8" s="85"/>
      <c r="E8" s="100"/>
      <c r="F8" s="100"/>
      <c r="G8" s="145" t="s">
        <v>284</v>
      </c>
      <c r="H8" s="142"/>
    </row>
    <row r="9" s="115" customFormat="true" ht="45" hidden="false" customHeight="true" outlineLevel="0" collapsed="false">
      <c r="A9" s="112"/>
      <c r="B9" s="112"/>
      <c r="C9" s="113"/>
      <c r="D9" s="146"/>
      <c r="E9" s="114" t="s">
        <v>285</v>
      </c>
      <c r="F9" s="114"/>
      <c r="G9" s="114"/>
      <c r="H9" s="147"/>
      <c r="J9" s="116"/>
      <c r="K9" s="116"/>
      <c r="L9" s="116"/>
      <c r="M9" s="116"/>
    </row>
    <row r="10" s="115" customFormat="true" ht="12.75" hidden="false" customHeight="false" outlineLevel="0" collapsed="false">
      <c r="A10" s="112"/>
      <c r="B10" s="112"/>
      <c r="C10" s="113"/>
      <c r="D10" s="146"/>
      <c r="E10" s="117" t="str">
        <f aca="false">COMPANY</f>
        <v>АО "АТЭК"</v>
      </c>
      <c r="F10" s="117"/>
      <c r="G10" s="117"/>
      <c r="H10" s="147"/>
      <c r="J10" s="116"/>
      <c r="K10" s="116"/>
      <c r="L10" s="116"/>
      <c r="M10" s="116"/>
    </row>
    <row r="11" customFormat="false" ht="12" hidden="false" customHeight="false" outlineLevel="0" collapsed="false">
      <c r="A11" s="95"/>
      <c r="B11" s="95"/>
      <c r="C11" s="99"/>
      <c r="D11" s="85"/>
      <c r="E11" s="118" t="str">
        <f aca="false">" за "&amp;MONTH_PERIOD&amp;" "&amp;YEAR_PERIOD&amp;" года"</f>
        <v> за III квартал 2018 года</v>
      </c>
      <c r="F11" s="118"/>
      <c r="G11" s="118"/>
      <c r="H11" s="128"/>
      <c r="J11" s="119"/>
      <c r="K11" s="119"/>
      <c r="L11" s="119"/>
      <c r="M11" s="119"/>
    </row>
    <row r="12" s="100" customFormat="true" ht="11.25" hidden="false" customHeight="false" outlineLevel="0" collapsed="false">
      <c r="A12" s="95"/>
      <c r="B12" s="95"/>
      <c r="C12" s="99"/>
      <c r="D12" s="85"/>
      <c r="H12" s="128"/>
      <c r="J12" s="120"/>
      <c r="K12" s="120"/>
      <c r="L12" s="120"/>
      <c r="M12" s="120"/>
    </row>
    <row r="13" customFormat="false" ht="12" hidden="false" customHeight="false" outlineLevel="0" collapsed="false">
      <c r="A13" s="95"/>
      <c r="B13" s="95"/>
      <c r="C13" s="84"/>
      <c r="D13" s="85"/>
      <c r="E13" s="148"/>
      <c r="F13" s="149"/>
      <c r="G13" s="149"/>
      <c r="H13" s="128"/>
      <c r="J13" s="119"/>
      <c r="K13" s="119"/>
      <c r="L13" s="119"/>
      <c r="M13" s="119"/>
    </row>
    <row r="14" customFormat="false" ht="30" hidden="false" customHeight="true" outlineLevel="0" collapsed="false">
      <c r="A14" s="95" t="s">
        <v>271</v>
      </c>
      <c r="B14" s="95"/>
      <c r="C14" s="84"/>
      <c r="D14" s="85"/>
      <c r="E14" s="125" t="s">
        <v>227</v>
      </c>
      <c r="F14" s="126" t="s">
        <v>286</v>
      </c>
      <c r="G14" s="150" t="n">
        <v>0</v>
      </c>
      <c r="H14" s="128"/>
      <c r="I14" s="119"/>
      <c r="J14" s="119"/>
      <c r="K14" s="119"/>
      <c r="L14" s="119"/>
    </row>
    <row r="15" customFormat="false" ht="30" hidden="false" customHeight="true" outlineLevel="0" collapsed="false">
      <c r="A15" s="95" t="s">
        <v>273</v>
      </c>
      <c r="B15" s="95"/>
      <c r="C15" s="84"/>
      <c r="D15" s="85"/>
      <c r="E15" s="129" t="s">
        <v>243</v>
      </c>
      <c r="F15" s="130" t="s">
        <v>287</v>
      </c>
      <c r="G15" s="151" t="n">
        <v>0</v>
      </c>
      <c r="H15" s="128"/>
      <c r="I15" s="119"/>
      <c r="J15" s="119"/>
      <c r="K15" s="119"/>
      <c r="L15" s="119"/>
    </row>
    <row r="16" customFormat="false" ht="30" hidden="false" customHeight="true" outlineLevel="0" collapsed="false">
      <c r="A16" s="95" t="s">
        <v>275</v>
      </c>
      <c r="B16" s="95"/>
      <c r="C16" s="84"/>
      <c r="D16" s="85"/>
      <c r="E16" s="129" t="s">
        <v>264</v>
      </c>
      <c r="F16" s="130" t="s">
        <v>288</v>
      </c>
      <c r="G16" s="151" t="n">
        <v>0</v>
      </c>
      <c r="H16" s="128"/>
      <c r="I16" s="119"/>
      <c r="J16" s="119"/>
      <c r="K16" s="119"/>
      <c r="L16" s="119"/>
    </row>
    <row r="17" customFormat="false" ht="30" hidden="false" customHeight="true" outlineLevel="0" collapsed="false">
      <c r="A17" s="95" t="s">
        <v>277</v>
      </c>
      <c r="B17" s="95"/>
      <c r="C17" s="84"/>
      <c r="D17" s="85"/>
      <c r="E17" s="129" t="s">
        <v>278</v>
      </c>
      <c r="F17" s="130" t="s">
        <v>279</v>
      </c>
      <c r="G17" s="152" t="n">
        <v>0</v>
      </c>
      <c r="H17" s="128"/>
      <c r="I17" s="119"/>
      <c r="J17" s="119"/>
      <c r="K17" s="119"/>
      <c r="L17" s="119"/>
    </row>
    <row r="18" customFormat="false" ht="30" hidden="false" customHeight="true" outlineLevel="0" collapsed="false">
      <c r="A18" s="95" t="s">
        <v>280</v>
      </c>
      <c r="B18" s="95"/>
      <c r="C18" s="84"/>
      <c r="D18" s="85"/>
      <c r="E18" s="133" t="s">
        <v>281</v>
      </c>
      <c r="F18" s="134" t="s">
        <v>289</v>
      </c>
      <c r="G18" s="153" t="n">
        <v>0</v>
      </c>
      <c r="H18" s="128"/>
      <c r="I18" s="119"/>
      <c r="J18" s="119"/>
      <c r="K18" s="119"/>
      <c r="L18" s="119"/>
    </row>
    <row r="19" s="157" customFormat="true" ht="12.75" hidden="false" customHeight="true" outlineLevel="0" collapsed="false">
      <c r="A19" s="154"/>
      <c r="B19" s="27"/>
      <c r="C19" s="84"/>
      <c r="D19" s="89"/>
      <c r="E19" s="155"/>
      <c r="F19" s="155"/>
      <c r="G19" s="155"/>
      <c r="H19" s="156"/>
      <c r="J19" s="119"/>
      <c r="K19" s="119"/>
      <c r="L19" s="119"/>
      <c r="M19" s="119"/>
    </row>
    <row r="20" customFormat="false" ht="11.25" hidden="false" customHeight="false" outlineLevel="0" collapsed="false">
      <c r="A20" s="97"/>
      <c r="B20" s="95"/>
      <c r="C20" s="99"/>
      <c r="D20" s="137"/>
      <c r="E20" s="138"/>
      <c r="F20" s="138"/>
      <c r="G20" s="138"/>
      <c r="H20" s="139"/>
    </row>
  </sheetData>
  <sheetProtection sheet="true" password="e4d4" objects="true" scenarios="true" formatColumns="false" formatRows="false"/>
  <mergeCells count="4">
    <mergeCell ref="E6:G6"/>
    <mergeCell ref="E9:G9"/>
    <mergeCell ref="E10:G10"/>
    <mergeCell ref="E11:G11"/>
  </mergeCells>
  <dataValidations count="1">
    <dataValidation allowBlank="true" errorStyle="stop" operator="between" showDropDown="false" showErrorMessage="true" showInputMessage="false" sqref="F18" type="textLength">
      <formula1>0</formula1>
      <formula2>9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09:06:49Z</dcterms:created>
  <dc:creator>Пользователь</dc:creator>
  <dc:description/>
  <dc:language>en-US</dc:language>
  <cp:lastModifiedBy>User3</cp:lastModifiedBy>
  <cp:lastPrinted>2017-12-11T07:51:52Z</cp:lastPrinted>
  <dcterms:modified xsi:type="dcterms:W3CDTF">2018-10-17T13: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KSTATUS">
    <vt:r8>0</vt:r8>
  </property>
  <property fmtid="{D5CDD505-2E9C-101B-9397-08002B2CF9AE}" pid="3" name="COMPANY">
    <vt:lpwstr>АО "АТЭК"</vt:lpwstr>
  </property>
  <property fmtid="{D5CDD505-2E9C-101B-9397-08002B2CF9AE}" pid="4" name="FORMCODE">
    <vt:lpwstr>HVS.OPENINFO.QV.4.178</vt:lpwstr>
  </property>
  <property fmtid="{D5CDD505-2E9C-101B-9397-08002B2CF9AE}" pid="5" name="FORMNAME">
    <vt:lpwstr>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t:lpwstr>
  </property>
  <property fmtid="{D5CDD505-2E9C-101B-9397-08002B2CF9AE}" pid="6" name="GROUP">
    <vt:r8>4.43991969730195E-308</vt:r8>
  </property>
  <property fmtid="{D5CDD505-2E9C-101B-9397-08002B2CF9AE}" pid="7" name="ID">
    <vt:lpwstr>26641633</vt:lpwstr>
  </property>
  <property fmtid="{D5CDD505-2E9C-101B-9397-08002B2CF9AE}" pid="8" name="PERIOD">
    <vt:lpwstr>2018</vt:lpwstr>
  </property>
  <property fmtid="{D5CDD505-2E9C-101B-9397-08002B2CF9AE}" pid="9" name="PF">
    <vt:lpwstr>План</vt:lpwstr>
  </property>
  <property fmtid="{D5CDD505-2E9C-101B-9397-08002B2CF9AE}" pid="10" name="SPHERE">
    <vt:lpwstr>VS_VO</vt:lpwstr>
  </property>
  <property fmtid="{D5CDD505-2E9C-101B-9397-08002B2CF9AE}" pid="11" name="VERSION">
    <vt:lpwstr>Версия 2.0</vt:lpwstr>
  </property>
</Properties>
</file>