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Титульный" sheetId="1" state="visible" r:id="rId2"/>
    <sheet name="СТ-ТС.12" sheetId="2" state="visible" r:id="rId3"/>
    <sheet name="СТ-ТС.19" sheetId="3" state="visible" r:id="rId4"/>
    <sheet name="СТ-ТС.20" sheetId="4" state="visible" r:id="rId5"/>
    <sheet name="REESTR_START" sheetId="5" state="hidden" r:id="rId6"/>
    <sheet name="REESTR_ORG" sheetId="6" state="hidden" r:id="rId7"/>
    <sheet name="REESTR" sheetId="7" state="hidden" r:id="rId8"/>
    <sheet name="REESTR_ORG_WARM" sheetId="8" state="hidden" r:id="rId9"/>
    <sheet name="REESTR_ORG_VS" sheetId="9" state="hidden" r:id="rId10"/>
    <sheet name="REESTR_ORG_VO" sheetId="10" state="hidden" r:id="rId11"/>
    <sheet name="REESTR_ORG_TBO" sheetId="11" state="hidden" r:id="rId12"/>
    <sheet name="tech" sheetId="12" state="hidden" r:id="rId13"/>
    <sheet name="TEHSHEET" sheetId="13" state="hidden" r:id="rId14"/>
  </sheets>
  <definedNames>
    <definedName function="false" hidden="false" name="add_ceh_costs" vbProcedure="false">tech!$14:$14</definedName>
    <definedName function="false" hidden="false" name="add_liability" vbProcedure="false">tech!$6:$6</definedName>
    <definedName function="false" hidden="false" name="add_other_benefits" vbProcedure="false">tech!$17:$17</definedName>
    <definedName function="false" hidden="false" name="add_other_taxes" vbProcedure="false">tech!$20:$20</definedName>
    <definedName function="false" hidden="false" name="add_receipts_and_expenditures" vbProcedure="false">tech!$3:$3</definedName>
    <definedName function="false" hidden="false" name="add_supplier" vbProcedure="false">tech!$9:$1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eaders_source_01" vbProcedure="false">TEHSHEET!$J$3:$Q$3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Титульный!$H$1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Титульный!$G$9</definedName>
    <definedName function="false" hidden="false" name="kvartal_range" vbProcedure="false">TEHSHEET!$E$2:$E$5</definedName>
    <definedName function="false" hidden="false" name="LIST_ORG_TBO" vbProcedure="false">REESTR_ORG_TBO!$A$2:$H$3</definedName>
    <definedName function="false" hidden="false" name="LIST_ORG_TBO_10" vbProcedure="false">REESTR_ORG_TBO!$B$12:$E$12</definedName>
    <definedName function="false" hidden="false" name="LIST_ORG_TBO_11" vbProcedure="false">REESTR_ORG_TBO!$B$13:$E$19</definedName>
    <definedName function="false" hidden="false" name="LIST_ORG_TBO_12" vbProcedure="false">REESTR_ORG_TBO!$B$20:$E$20</definedName>
    <definedName function="false" hidden="false" name="LIST_ORG_TBO_13" vbProcedure="false">REESTR_ORG_TBO!$B$21:$E$25</definedName>
    <definedName function="false" hidden="false" name="LIST_ORG_TBO_14" vbProcedure="false">REESTR_ORG_TBO!$B$26:$E$26</definedName>
    <definedName function="false" hidden="false" name="LIST_ORG_TBO_2" vbProcedure="false">REESTR_ORG_TBO!$A$2:$H$3</definedName>
    <definedName function="false" hidden="false" name="LIST_ORG_TBO_3" vbProcedure="false">REESTR_ORG_TBO!$B$3:$G$3</definedName>
    <definedName function="false" hidden="false" name="LIST_ORG_TBO_4" vbProcedure="false">REESTR_ORG_TBO!$B$6:$E$6</definedName>
    <definedName function="false" hidden="false" name="LIST_ORG_TBO_5" vbProcedure="false">REESTR_ORG_TBO!$B$7:$E$7</definedName>
    <definedName function="false" hidden="false" name="LIST_ORG_TBO_6" vbProcedure="false">REESTR_ORG_TBO!$B$8:$E$8</definedName>
    <definedName function="false" hidden="false" name="LIST_ORG_TBO_7" vbProcedure="false">REESTR_ORG_TBO!$B$9:$E$9</definedName>
    <definedName function="false" hidden="false" name="LIST_ORG_TBO_8" vbProcedure="false">REESTR_ORG_TBO!$B$10:$E$10</definedName>
    <definedName function="false" hidden="false" name="LIST_ORG_TBO_9" vbProcedure="false">REESTR_ORG_TBO!$B$11:$E$11</definedName>
    <definedName function="false" hidden="false" name="LIST_ORG_VO" vbProcedure="false">REESTR_ORG_VO!$A$2:$H$6</definedName>
    <definedName function="false" hidden="false" name="LIST_ORG_VO_10" vbProcedure="false">REESTR_ORG_VO!$B$67:$D$69</definedName>
    <definedName function="false" hidden="false" name="LIST_ORG_VO_11" vbProcedure="false">REESTR_ORG_VO!$B$70:$D$70</definedName>
    <definedName function="false" hidden="false" name="LIST_ORG_VO_12" vbProcedure="false">REESTR_ORG_VO!$B$71:$D$84</definedName>
    <definedName function="false" hidden="false" name="LIST_ORG_VO_13" vbProcedure="false">REESTR_ORG_VO!$B$85:$D$87</definedName>
    <definedName function="false" hidden="false" name="LIST_ORG_VO_14" vbProcedure="false">REESTR_ORG_VO!$B$88:$D$97</definedName>
    <definedName function="false" hidden="false" name="LIST_ORG_VO_15" vbProcedure="false">REESTR_ORG_VO!$B$98:$D$114</definedName>
    <definedName function="false" hidden="false" name="LIST_ORG_VO_16" vbProcedure="false">REESTR_ORG_VO!$B$115:$D$124</definedName>
    <definedName function="false" hidden="false" name="LIST_ORG_VO_17" vbProcedure="false">REESTR_ORG_VO!$B$125:$D$128</definedName>
    <definedName function="false" hidden="false" name="LIST_ORG_VO_2" vbProcedure="false">REESTR_ORG_VO!$A$2:$H$6</definedName>
    <definedName function="false" hidden="false" name="LIST_ORG_VO_3" vbProcedure="false">REESTR_ORG_VO!$B$14:$D$21</definedName>
    <definedName function="false" hidden="false" name="LIST_ORG_VO_4" vbProcedure="false">REESTR_ORG_VO!$B$22:$D$24</definedName>
    <definedName function="false" hidden="false" name="LIST_ORG_VO_5" vbProcedure="false">REESTR_ORG_VO!$B$25:$D$39</definedName>
    <definedName function="false" hidden="false" name="LIST_ORG_VO_6" vbProcedure="false">REESTR_ORG_VO!$B$40:$D$43</definedName>
    <definedName function="false" hidden="false" name="LIST_ORG_VO_7" vbProcedure="false">REESTR_ORG_VO!$B$44:$D$54</definedName>
    <definedName function="false" hidden="false" name="LIST_ORG_VO_8" vbProcedure="false">REESTR_ORG_VO!$B$55:$D$63</definedName>
    <definedName function="false" hidden="false" name="LIST_ORG_VO_9" vbProcedure="false">REESTR_ORG_VO!$B$64:$D$66</definedName>
    <definedName function="false" hidden="false" name="LIST_ORG_VS" vbProcedure="false">REESTR_ORG_VS!$A$2:$H$5</definedName>
    <definedName function="false" hidden="false" name="LIST_ORG_VS_10" vbProcedure="false">REESTR_ORG_VS!$B$100:$B$106</definedName>
    <definedName function="false" hidden="false" name="LIST_ORG_VS_11" vbProcedure="false">REESTR_ORG_VS!$B$107:$B$109</definedName>
    <definedName function="false" hidden="false" name="LIST_ORG_VS_12" vbProcedure="false">REESTR_ORG_VS!$B$110:$B$123</definedName>
    <definedName function="false" hidden="false" name="LIST_ORG_VS_13" vbProcedure="false">REESTR_ORG_VS!$B$124:$B$127</definedName>
    <definedName function="false" hidden="false" name="LIST_ORG_VS_14" vbProcedure="false">REESTR_ORG_VS!$B$128:$B$143</definedName>
    <definedName function="false" hidden="false" name="LIST_ORG_VS_15" vbProcedure="false">REESTR_ORG_VS!$B$144:$B$167</definedName>
    <definedName function="false" hidden="false" name="LIST_ORG_VS_16" vbProcedure="false">REESTR_ORG_VS!$B$168:$B$177</definedName>
    <definedName function="false" hidden="false" name="LIST_ORG_VS_17" vbProcedure="false">REESTR_ORG_VS!$B$178:$B$185</definedName>
    <definedName function="false" hidden="false" name="LIST_ORG_VS_2" vbProcedure="false">REESTR_ORG_VS!$A$2:$H$5</definedName>
    <definedName function="false" hidden="false" name="LIST_ORG_VS_3" vbProcedure="false">REESTR_ORG_VS!$B$3:$G$5</definedName>
    <definedName function="false" hidden="false" name="LIST_ORG_VS_4" vbProcedure="false">REESTR_ORG_VS!$B$28:$B$34</definedName>
    <definedName function="false" hidden="false" name="LIST_ORG_VS_5" vbProcedure="false">REESTR_ORG_VS!$B$35:$B$64</definedName>
    <definedName function="false" hidden="false" name="LIST_ORG_VS_6" vbProcedure="false">REESTR_ORG_VS!$B$65:$B$69</definedName>
    <definedName function="false" hidden="false" name="LIST_ORG_VS_7" vbProcedure="false">REESTR_ORG_VS!$B$70:$B$82</definedName>
    <definedName function="false" hidden="false" name="LIST_ORG_VS_8" vbProcedure="false">REESTR_ORG_VS!$B$83:$B$93</definedName>
    <definedName function="false" hidden="false" name="LIST_ORG_VS_9" vbProcedure="false">REESTR_ORG_VS!$B$94:$B$99</definedName>
    <definedName function="false" hidden="false" name="LIST_ORG_WARM" vbProcedure="false">REESTR_ORG_WARM!$A$2:$H$65</definedName>
    <definedName function="false" hidden="false" name="LIST_ORG_WARM_10" vbProcedure="false">REESTR_ORG_WARM!$B$83:$D$88</definedName>
    <definedName function="false" hidden="false" name="LIST_ORG_WARM_11" vbProcedure="false">REESTR_ORG_WARM!$B$89:$D$92</definedName>
    <definedName function="false" hidden="false" name="LIST_ORG_WARM_12" vbProcedure="false">REESTR_ORG_WARM!$B$93:$D$104</definedName>
    <definedName function="false" hidden="false" name="LIST_ORG_WARM_13" vbProcedure="false">REESTR_ORG_WARM!$B$105:$D$108</definedName>
    <definedName function="false" hidden="false" name="LIST_ORG_WARM_14" vbProcedure="false">REESTR_ORG_WARM!$B$109:$D$123</definedName>
    <definedName function="false" hidden="false" name="LIST_ORG_WARM_15" vbProcedure="false">REESTR_ORG_WARM!$B$124:$D$139</definedName>
    <definedName function="false" hidden="false" name="LIST_ORG_WARM_16" vbProcedure="false">REESTR_ORG_WARM!$B$140:$D$153</definedName>
    <definedName function="false" hidden="false" name="LIST_ORG_WARM_17" vbProcedure="false">REESTR_ORG_WARM!$B$154:$D$156</definedName>
    <definedName function="false" hidden="false" name="LIST_ORG_WARM_2" vbProcedure="false">REESTR_ORG_WARM!$A$2:$H$65</definedName>
    <definedName function="false" hidden="false" name="LIST_ORG_WARM_3" vbProcedure="false">REESTR_ORG_WARM!$B$3:$G$60</definedName>
    <definedName function="false" hidden="false" name="LIST_ORG_WARM_4" vbProcedure="false">REESTR_ORG_WARM!$B$6:$F$6</definedName>
    <definedName function="false" hidden="false" name="LIST_ORG_WARM_5" vbProcedure="false">REESTR_ORG_WARM!$B$7:$F$81</definedName>
    <definedName function="false" hidden="false" name="LIST_ORG_WARM_6" vbProcedure="false">REESTR_ORG_WARM!$B$82:$F$82</definedName>
    <definedName function="false" hidden="false" name="LIST_ORG_WARM_7" vbProcedure="false">REESTR_ORG_WARM!$B$55:$D$65</definedName>
    <definedName function="false" hidden="false" name="LIST_ORG_WARM_8" vbProcedure="false">REESTR_ORG_WARM!$B$66:$D$75</definedName>
    <definedName function="false" hidden="false" name="LIST_ORG_WARM_9" vbProcedure="false">REESTR_ORG_WARM!$B$76:$D$82</definedName>
    <definedName function="false" hidden="false" name="logical" vbProcedure="false">TEHSHEET!$D$2:$D$3</definedName>
    <definedName function="false" hidden="false" name="MR_LIST_LIST_ORG_TBO" vbProcedure="false">REESTR_ORG_TBO!$O$2</definedName>
    <definedName function="false" hidden="false" name="MR_LIST_LIST_ORG_VO" vbProcedure="false">REESTR_ORG_VO!$O$2</definedName>
    <definedName function="false" hidden="false" name="MR_LIST_LIST_ORG_VS" vbProcedure="false">REESTR_ORG_VS!$O$2</definedName>
    <definedName function="false" hidden="false" name="MR_LIST_LIST_ORG_WARM" vbProcedure="false">REESTR_ORG_WARM!$O$2</definedName>
    <definedName function="false" hidden="false" name="org" vbProcedure="false">Титульный!$F$13</definedName>
    <definedName function="false" hidden="false" name="org_list" vbProcedure="false">REESTR_ORG!$H$2:$H$18</definedName>
    <definedName function="false" hidden="false" name="org_zag" vbProcedure="false">Титульный!$E$13</definedName>
    <definedName function="false" hidden="false" name="otchet_001" vbProcedure="false">tech!$D$34:$R$40</definedName>
    <definedName function="false" hidden="false" name="plan_otchet_001" vbProcedure="false">tech!$D$22:$L$28</definedName>
    <definedName function="false" hidden="false" name="plan_otchet_002" vbProcedure="false">tech!$D$22:$M$28</definedName>
    <definedName function="false" hidden="false" name="Range_TS12_001" vbProcedure="false">#REF!</definedName>
    <definedName function="false" hidden="false" name="region_name" vbProcedure="false">Титульный!$E$7</definedName>
    <definedName function="false" hidden="false" name="SCOPE_VD" vbProcedure="false">TEHSHEET!$B$1:$B$10</definedName>
    <definedName function="false" hidden="false" name="T2_DiapProt" vbProcedure="false">#NAME?,#NAME?</definedName>
    <definedName function="false" hidden="false" name="test_001" vbProcedure="false">tech!$D$43:$I$43</definedName>
    <definedName function="false" hidden="false" name="test_002" vbProcedure="false">tech!$D$46:$F$46</definedName>
    <definedName function="false" hidden="false" name="VDET_01" vbProcedure="false">TEHSHEET!$G$2:$G$4</definedName>
    <definedName function="false" hidden="false" name="VDET_02" vbProcedure="false">TEHSHEET!$G$2:$G$5</definedName>
    <definedName function="false" hidden="false" name="year_2008_2020" vbProcedure="false">TEHSHEET!$C$3:$C$15</definedName>
    <definedName function="false" hidden="false" name="year_range" vbProcedure="false">TEHSHEET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42">
  <si>
    <t xml:space="preserve">Версия 0.1</t>
  </si>
  <si>
    <t xml:space="preserve">Приказ 26-р</t>
  </si>
  <si>
    <t xml:space="preserve">Субъект РФ</t>
  </si>
  <si>
    <t xml:space="preserve">г.Санкт-Петербург</t>
  </si>
  <si>
    <t xml:space="preserve">Отчётный период</t>
  </si>
  <si>
    <t xml:space="preserve">2011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Вид деятельности</t>
  </si>
  <si>
    <t xml:space="preserve">теплоснабжение</t>
  </si>
  <si>
    <t xml:space="preserve">Наименование ??? организации</t>
  </si>
  <si>
    <t xml:space="preserve">ЗАО "АТЭК"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7826135558</t>
  </si>
  <si>
    <t xml:space="preserve">КПП ???</t>
  </si>
  <si>
    <t xml:space="preserve">780501001</t>
  </si>
  <si>
    <t xml:space="preserve">L1.1</t>
  </si>
  <si>
    <t xml:space="preserve">Юридический адрес</t>
  </si>
  <si>
    <t xml:space="preserve">198097, г.Санкт-Петербург, ул. Трефолева, д.2 литер АО помещение 13Н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уревич Александр Арно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12) 252-77-05</t>
  </si>
  <si>
    <t xml:space="preserve">L3.1</t>
  </si>
  <si>
    <t xml:space="preserve">Гл.бухгалтер.ФИО</t>
  </si>
  <si>
    <t xml:space="preserve">Главный бухгалтер</t>
  </si>
  <si>
    <t xml:space="preserve">Дорофеева Ольга Владими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есников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Технический диретор</t>
  </si>
  <si>
    <t xml:space="preserve">L4.3</t>
  </si>
  <si>
    <t xml:space="preserve">Ответственный.Телефон</t>
  </si>
  <si>
    <t xml:space="preserve">(812) 252-78-19</t>
  </si>
  <si>
    <t xml:space="preserve">L4.4</t>
  </si>
  <si>
    <t xml:space="preserve">Ответственный. E-Mail</t>
  </si>
  <si>
    <t xml:space="preserve">e-mail</t>
  </si>
  <si>
    <t xml:space="preserve">zao.atek@mail.ru</t>
  </si>
  <si>
    <t xml:space="preserve">Приложение к распоряжению</t>
  </si>
  <si>
    <t xml:space="preserve">Комитета по тарифам Санкт-Петербурга</t>
  </si>
  <si>
    <t xml:space="preserve">от 22.03.2010 № 26-р</t>
  </si>
  <si>
    <t xml:space="preserve">Формы предоставления организациями коммунального комплекса Санкт-Петербурга 
и субъектами естественных монополий, осуществляющими деятельность в сфере оказания услуг по передаче тепловой энергии 
на территории Санкт-Петербурга, информации, подлежащей свободному доступу,в соответствии со стандартами раскрытия информации </t>
  </si>
  <si>
    <t xml:space="preserve">СТ-ТС.12</t>
  </si>
  <si>
    <t xml:space="preserve">Информация о ценах (тарифах) на регулируемые товары и услуги и надбавках к этим ценам (тарифам) 
в сфере теплоснабжения и сфере оказания услуг по передаче тепловой энергии</t>
  </si>
  <si>
    <t xml:space="preserve">наименование регулируемой организации</t>
  </si>
  <si>
    <t xml:space="preserve">Наименование утвержденных тарифов и (или) надбавок</t>
  </si>
  <si>
    <t xml:space="preserve">Наименование регулирующего
органа, принявшего решение 
об утверждении цен (тарифов) 
и надбавок к ним </t>
  </si>
  <si>
    <t xml:space="preserve">Реквизиты решения об утверждении цен (тарифов) и надбавок к ним</t>
  </si>
  <si>
    <t xml:space="preserve">Величина 
установленного тарифа или надбавки</t>
  </si>
  <si>
    <t xml:space="preserve">Срок действия 
тарифа или надбавки</t>
  </si>
  <si>
    <t xml:space="preserve">Источник официального опубликования
решения об утверждении цен (тарифов) 
и надбавок к ним</t>
  </si>
  <si>
    <t xml:space="preserve">дата</t>
  </si>
  <si>
    <t xml:space="preserve">номер</t>
  </si>
  <si>
    <t xml:space="preserve">Тарифы на тепловую энергию (мощность)</t>
  </si>
  <si>
    <t xml:space="preserve">Комитет по тарифам Санкт-Петербурга</t>
  </si>
  <si>
    <t xml:space="preserve">356-р</t>
  </si>
  <si>
    <t xml:space="preserve">Невское время
-----------------------------------
Санкт-Петербургские ведомости</t>
  </si>
  <si>
    <t xml:space="preserve">Тарифы на передачу тепловой энергии (мощности)</t>
  </si>
  <si>
    <t xml:space="preserve">Надбавки к ценам (тарифам) на тепловую энергию для потребителей</t>
  </si>
  <si>
    <t xml:space="preserve">Надбавки к тарифам регулируемых организаций  на тепловую энергию </t>
  </si>
  <si>
    <t xml:space="preserve">Надбавки к тарифам регулируемых организаций  на передачу тепловой энергию </t>
  </si>
  <si>
    <t xml:space="preserve">Тарифы на подключение создаваемых (реконструируемых) объектов недвижимости к системе теплоснабжения</t>
  </si>
  <si>
    <t xml:space="preserve">Тарифы регулируемых организаций на подключение к системе теплоснабжения</t>
  </si>
  <si>
    <t xml:space="preserve">СТ-ТС.19</t>
  </si>
  <si>
    <t xml:space="preserve">Информация об условиях, на которых осуществляется поставка регулируемых товаров и (или) оказание регулируемых услуг в сфере теплоснабжения и сфере оказания услуг по передаче тепловой энергии</t>
  </si>
  <si>
    <t xml:space="preserve">наименование регулируемой организации </t>
  </si>
  <si>
    <t xml:space="preserve">вид регулируемой деятельности </t>
  </si>
  <si>
    <t xml:space="preserve">№ п/п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 к cистеме теплоснабжения</t>
  </si>
  <si>
    <t xml:space="preserve">1.</t>
  </si>
  <si>
    <t xml:space="preserve">Наличие нагрузок с разбивкой по видам</t>
  </si>
  <si>
    <t xml:space="preserve">2.</t>
  </si>
  <si>
    <t xml:space="preserve">Качество тепловой энергии, теплоносителя</t>
  </si>
  <si>
    <t xml:space="preserve">3.</t>
  </si>
  <si>
    <t xml:space="preserve">Расчеты за потребляемую тепловую энергию, определяемую по узлу учета абонента, производятся по тарифам, утвержденным  Комитетом по тарифам Санкт-Петербурга.</t>
  </si>
  <si>
    <t xml:space="preserve">Добавить</t>
  </si>
  <si>
    <t xml:space="preserve">СТ-ТС.20</t>
  </si>
  <si>
    <t xml:space="preserve">Информация о порядке выполнения технологических, технических и других мероприятий, связанных  с подключением  к системе теплоснабжения</t>
  </si>
  <si>
    <t xml:space="preserve">вид регулируемой деятельности</t>
  </si>
  <si>
    <t xml:space="preserve">Содержание пункта</t>
  </si>
  <si>
    <t xml:space="preserve">Перечень прилагаемых материалов (файлов)</t>
  </si>
  <si>
    <t xml:space="preserve">Форма заявки на подключение к системе теплоснабжения.</t>
  </si>
  <si>
    <t xml:space="preserve">Согласно постановлению Правительства РФ № 83 от 13 февраля 2006г.</t>
  </si>
  <si>
    <t xml:space="preserve">Перечень и формы документов, представляемых одновременно с заявкой на подключение к системе теплоснабжения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 принятии решения и уведомлении о принятом решении.</t>
  </si>
  <si>
    <t xml:space="preserve">4.</t>
  </si>
  <si>
    <t xml:space="preserve">Телефоны и адреса службы, ответственной за прием и обработку заявок на подключение к системе теплоснабжения.</t>
  </si>
  <si>
    <t xml:space="preserve">(812) 252-77-05                                                           198097, г.Санкт-Петребург, ул. Трефолева, д.2 литер АО помещение 13Н</t>
  </si>
  <si>
    <t xml:space="preserve">тс</t>
  </si>
  <si>
    <t xml:space="preserve">вс</t>
  </si>
  <si>
    <t xml:space="preserve">во</t>
  </si>
  <si>
    <t xml:space="preserve">"Инжтрасс-строй"</t>
  </si>
  <si>
    <t xml:space="preserve">7723159532</t>
  </si>
  <si>
    <t xml:space="preserve">772301001</t>
  </si>
  <si>
    <t xml:space="preserve">ГУП "ДЕЗ Басманного района"</t>
  </si>
  <si>
    <t xml:space="preserve">7701023471</t>
  </si>
  <si>
    <t xml:space="preserve">770101001</t>
  </si>
  <si>
    <t xml:space="preserve">Балашихинская КЭЧ</t>
  </si>
  <si>
    <t xml:space="preserve">5001001373</t>
  </si>
  <si>
    <t xml:space="preserve">500101001</t>
  </si>
  <si>
    <t xml:space="preserve">ГУП "Стройэкспром"</t>
  </si>
  <si>
    <t xml:space="preserve">7718015479</t>
  </si>
  <si>
    <t xml:space="preserve">771801001</t>
  </si>
  <si>
    <t xml:space="preserve">ФГУ "Объединенный дом отдыха "Шереметьевский" УДП РФ</t>
  </si>
  <si>
    <t xml:space="preserve">5047046105</t>
  </si>
  <si>
    <t xml:space="preserve">504701001</t>
  </si>
  <si>
    <t xml:space="preserve">ЗАО "Москабельмет"</t>
  </si>
  <si>
    <t xml:space="preserve">7722015841</t>
  </si>
  <si>
    <t xml:space="preserve">774850001</t>
  </si>
  <si>
    <t xml:space="preserve">АМО ЗИЛ</t>
  </si>
  <si>
    <t xml:space="preserve">7725043886</t>
  </si>
  <si>
    <t xml:space="preserve">774801001</t>
  </si>
  <si>
    <t xml:space="preserve">ЗАО "Московский Прожекторный Завод"</t>
  </si>
  <si>
    <t xml:space="preserve">7720263599</t>
  </si>
  <si>
    <t xml:space="preserve">772001001</t>
  </si>
  <si>
    <t xml:space="preserve">Академия ГПС МЧС России</t>
  </si>
  <si>
    <t xml:space="preserve">7717035419</t>
  </si>
  <si>
    <t xml:space="preserve">771701001</t>
  </si>
  <si>
    <t xml:space="preserve">МГУП "Мосводоканал"</t>
  </si>
  <si>
    <t xml:space="preserve">7701002626</t>
  </si>
  <si>
    <t xml:space="preserve">ЗАО "СТАЭР"</t>
  </si>
  <si>
    <t xml:space="preserve">7701178482</t>
  </si>
  <si>
    <t xml:space="preserve">ГОУ ВПО МГСУ</t>
  </si>
  <si>
    <t xml:space="preserve">7716103391</t>
  </si>
  <si>
    <t xml:space="preserve">771601001</t>
  </si>
  <si>
    <t xml:space="preserve">ОАО "Аэропорт Внуково"</t>
  </si>
  <si>
    <t xml:space="preserve">7732019644</t>
  </si>
  <si>
    <t xml:space="preserve">ЗАО "СТАЭР-ЗВК"</t>
  </si>
  <si>
    <t xml:space="preserve">77062215890</t>
  </si>
  <si>
    <t xml:space="preserve">773501001</t>
  </si>
  <si>
    <t xml:space="preserve">ГУП "Мосавтотранс"</t>
  </si>
  <si>
    <t xml:space="preserve">7710308586</t>
  </si>
  <si>
    <t xml:space="preserve">771001001</t>
  </si>
  <si>
    <t xml:space="preserve">ОАО "ДУКС"</t>
  </si>
  <si>
    <t xml:space="preserve">7714077682</t>
  </si>
  <si>
    <t xml:space="preserve">ГУП ЭВАЖД</t>
  </si>
  <si>
    <t xml:space="preserve">7704010270</t>
  </si>
  <si>
    <t xml:space="preserve">770401001</t>
  </si>
  <si>
    <t xml:space="preserve">ОАО "Карачаровский механический завод"</t>
  </si>
  <si>
    <t xml:space="preserve">7721024057</t>
  </si>
  <si>
    <t xml:space="preserve">772101001</t>
  </si>
  <si>
    <t xml:space="preserve">ЖСК "Измайловский"</t>
  </si>
  <si>
    <t xml:space="preserve">7719049061</t>
  </si>
  <si>
    <t xml:space="preserve">771901001</t>
  </si>
  <si>
    <t xml:space="preserve">ОАО "МОЭК"</t>
  </si>
  <si>
    <t xml:space="preserve">7720518494</t>
  </si>
  <si>
    <t xml:space="preserve">997450001</t>
  </si>
  <si>
    <t xml:space="preserve">ЖСК "Коллективный строитель"</t>
  </si>
  <si>
    <t xml:space="preserve">7714031430</t>
  </si>
  <si>
    <t xml:space="preserve">771401001</t>
  </si>
  <si>
    <t xml:space="preserve">ОАО "НИУИФ"</t>
  </si>
  <si>
    <t xml:space="preserve">7736032036</t>
  </si>
  <si>
    <t xml:space="preserve">773601001</t>
  </si>
  <si>
    <t xml:space="preserve">ЗАО "МЭМЗ им. 1905 года"</t>
  </si>
  <si>
    <t xml:space="preserve">7703071061</t>
  </si>
  <si>
    <t xml:space="preserve">770301001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ОАО "Московский нефтеперерабатывающий завод"</t>
  </si>
  <si>
    <t xml:space="preserve">7723006328</t>
  </si>
  <si>
    <t xml:space="preserve">997150001</t>
  </si>
  <si>
    <t xml:space="preserve">ЗАО "Микояновский мясокомбинат"</t>
  </si>
  <si>
    <t xml:space="preserve">7722169626</t>
  </si>
  <si>
    <t xml:space="preserve">ООО "ЮЗВС"</t>
  </si>
  <si>
    <t xml:space="preserve">7732508518</t>
  </si>
  <si>
    <t xml:space="preserve">773201001</t>
  </si>
  <si>
    <t xml:space="preserve">ФГУП "Канал им.Москвы"</t>
  </si>
  <si>
    <t xml:space="preserve">7733022865</t>
  </si>
  <si>
    <t xml:space="preserve">ОАО "ФСК ЕЭС"</t>
  </si>
  <si>
    <t xml:space="preserve">4716016979</t>
  </si>
  <si>
    <t xml:space="preserve">500732001</t>
  </si>
  <si>
    <t xml:space="preserve">ЗАО "Реформа Р.В.С."</t>
  </si>
  <si>
    <t xml:space="preserve">7731566725</t>
  </si>
  <si>
    <t xml:space="preserve">773101001</t>
  </si>
  <si>
    <t xml:space="preserve">ОАО "Экотехнопарк"</t>
  </si>
  <si>
    <t xml:space="preserve">5040052759</t>
  </si>
  <si>
    <t xml:space="preserve">504001001</t>
  </si>
  <si>
    <t xml:space="preserve">ЗАО "СМАК"</t>
  </si>
  <si>
    <t xml:space="preserve">7716014889</t>
  </si>
  <si>
    <t xml:space="preserve">773001001</t>
  </si>
  <si>
    <t xml:space="preserve">ООО "ЮКО"</t>
  </si>
  <si>
    <t xml:space="preserve">7729124110</t>
  </si>
  <si>
    <t xml:space="preserve">ЗАО "Тепловые и коммунальные сети"</t>
  </si>
  <si>
    <t xml:space="preserve">7701784243</t>
  </si>
  <si>
    <t xml:space="preserve">ЗАО "УТЭ ВВЦ"</t>
  </si>
  <si>
    <t xml:space="preserve">7717082419</t>
  </si>
  <si>
    <t xml:space="preserve">ЗАО "ФСК"Конти"</t>
  </si>
  <si>
    <t xml:space="preserve">7731013664</t>
  </si>
  <si>
    <t xml:space="preserve">774501001</t>
  </si>
  <si>
    <t xml:space="preserve">Компания "Вэйнетт Трэдинг Компани Лимитэд"</t>
  </si>
  <si>
    <t xml:space="preserve">9909008998</t>
  </si>
  <si>
    <t xml:space="preserve">773851001</t>
  </si>
  <si>
    <t xml:space="preserve">НИИ нейрохирургии им. Академика Н.Н.Бурденко</t>
  </si>
  <si>
    <t xml:space="preserve">7710103758</t>
  </si>
  <si>
    <t xml:space="preserve">ОАМО "Завод им.Лихачева"</t>
  </si>
  <si>
    <t xml:space="preserve">ОАО "Бутовский химический завод"</t>
  </si>
  <si>
    <t xml:space="preserve">5000000401</t>
  </si>
  <si>
    <t xml:space="preserve">772701001</t>
  </si>
  <si>
    <t xml:space="preserve">ОАО "ВИЛС"</t>
  </si>
  <si>
    <t xml:space="preserve">7731008209</t>
  </si>
  <si>
    <t xml:space="preserve">ОАО "ВНИИХТ"</t>
  </si>
  <si>
    <t xml:space="preserve">7724078597</t>
  </si>
  <si>
    <t xml:space="preserve">772401001</t>
  </si>
  <si>
    <t xml:space="preserve">ОАО "ВО"Технопромэкспорт"</t>
  </si>
  <si>
    <t xml:space="preserve">7704601219</t>
  </si>
  <si>
    <t xml:space="preserve">ОАО "Гостиничная фирма Ярославская"</t>
  </si>
  <si>
    <t xml:space="preserve">7717026284</t>
  </si>
  <si>
    <t xml:space="preserve">ОАО "ЗВИ"</t>
  </si>
  <si>
    <t xml:space="preserve">7725008610</t>
  </si>
  <si>
    <t xml:space="preserve">772501001</t>
  </si>
  <si>
    <t xml:space="preserve">ОАО "Завод строительных красок и мастик"</t>
  </si>
  <si>
    <t xml:space="preserve">7724011641</t>
  </si>
  <si>
    <t xml:space="preserve">ОАО "Квант-Н"</t>
  </si>
  <si>
    <t xml:space="preserve">7717149230</t>
  </si>
  <si>
    <t xml:space="preserve">ОАО "Кондитерский концерн Бабаевский"</t>
  </si>
  <si>
    <t xml:space="preserve">7708029391</t>
  </si>
  <si>
    <t xml:space="preserve">ОАО "Кунцевский комбинат железобетонных изделий № 9"</t>
  </si>
  <si>
    <t xml:space="preserve">7731025099</t>
  </si>
  <si>
    <t xml:space="preserve">ОАО "Логистический центр "Кунцево"</t>
  </si>
  <si>
    <t xml:space="preserve">7731541424</t>
  </si>
  <si>
    <t xml:space="preserve">ОАО "МТК"</t>
  </si>
  <si>
    <t xml:space="preserve">7705654252</t>
  </si>
  <si>
    <t xml:space="preserve">ОАО "Машиностроительный завод "Маяк"</t>
  </si>
  <si>
    <t xml:space="preserve">7719024042</t>
  </si>
  <si>
    <t xml:space="preserve">ОАО "Мельничный комбинат № 4"</t>
  </si>
  <si>
    <t xml:space="preserve">7703085272</t>
  </si>
  <si>
    <t xml:space="preserve">ОАО "Московский картонажно-полиграфический комбинат"</t>
  </si>
  <si>
    <t xml:space="preserve">7725008874</t>
  </si>
  <si>
    <t xml:space="preserve">ОАО "Мостотрест"</t>
  </si>
  <si>
    <t xml:space="preserve">7701045732</t>
  </si>
  <si>
    <t xml:space="preserve">774502001</t>
  </si>
  <si>
    <t xml:space="preserve">ОАО "Мосэнерго"</t>
  </si>
  <si>
    <t xml:space="preserve">7705035012</t>
  </si>
  <si>
    <t xml:space="preserve">ОАО "НИИР"</t>
  </si>
  <si>
    <t xml:space="preserve">7718606827</t>
  </si>
  <si>
    <t xml:space="preserve">ОАО "НПО "Московский радиотехнический завод"</t>
  </si>
  <si>
    <t xml:space="preserve">7731018133</t>
  </si>
  <si>
    <t xml:space="preserve">ОАО "Олимпийский комплекс Лужники"</t>
  </si>
  <si>
    <t xml:space="preserve">7704077210</t>
  </si>
  <si>
    <t xml:space="preserve">ОАО "Строительные технологии"</t>
  </si>
  <si>
    <t xml:space="preserve">7722268610</t>
  </si>
  <si>
    <t xml:space="preserve">772201001</t>
  </si>
  <si>
    <t xml:space="preserve">ОАО "ТПО "Центральная киностудия им. М.Горького"</t>
  </si>
  <si>
    <t xml:space="preserve">7717149198</t>
  </si>
  <si>
    <t xml:space="preserve">ОАО "Транстурсервис"</t>
  </si>
  <si>
    <t xml:space="preserve">7724101800</t>
  </si>
  <si>
    <t xml:space="preserve">ОАО "Тушинский машиностроительный завод"</t>
  </si>
  <si>
    <t xml:space="preserve">7733022008</t>
  </si>
  <si>
    <t xml:space="preserve">773301001</t>
  </si>
  <si>
    <t xml:space="preserve">ОАО Московский металлургический завод "Серп и Молот"</t>
  </si>
  <si>
    <t xml:space="preserve">7722024564</t>
  </si>
  <si>
    <t xml:space="preserve">997550001</t>
  </si>
  <si>
    <t xml:space="preserve">ООО "ВПК-Сооружение"</t>
  </si>
  <si>
    <t xml:space="preserve">7743629970</t>
  </si>
  <si>
    <t xml:space="preserve">774301001</t>
  </si>
  <si>
    <t xml:space="preserve">ООО "Визит-Москва" филиал Пансионат "Чайка"</t>
  </si>
  <si>
    <t xml:space="preserve">7703026485</t>
  </si>
  <si>
    <t xml:space="preserve">773302001</t>
  </si>
  <si>
    <t xml:space="preserve">ООО "ЕФН Эко Сервис"</t>
  </si>
  <si>
    <t xml:space="preserve">7736552814</t>
  </si>
  <si>
    <t xml:space="preserve">ООО "ЕФН-Экотехпром МСЗ 3"</t>
  </si>
  <si>
    <t xml:space="preserve">7737520364</t>
  </si>
  <si>
    <t xml:space="preserve">773701001</t>
  </si>
  <si>
    <t xml:space="preserve">ООО "КОТБУТ"</t>
  </si>
  <si>
    <t xml:space="preserve">7710054300</t>
  </si>
  <si>
    <t xml:space="preserve">ООО "Каледанд"</t>
  </si>
  <si>
    <t xml:space="preserve">7713246200</t>
  </si>
  <si>
    <t xml:space="preserve">772901001</t>
  </si>
  <si>
    <t xml:space="preserve">ООО "НафтаСиб Энергия" (ГТЭС "Коломенская")</t>
  </si>
  <si>
    <t xml:space="preserve">7706588838</t>
  </si>
  <si>
    <t xml:space="preserve">770601001</t>
  </si>
  <si>
    <t xml:space="preserve">ООО "Останкинский молочный комбинат"</t>
  </si>
  <si>
    <t xml:space="preserve">7715087436</t>
  </si>
  <si>
    <t xml:space="preserve">771501001</t>
  </si>
  <si>
    <t xml:space="preserve">ООО "ППК медная фольга"</t>
  </si>
  <si>
    <t xml:space="preserve">7726298446</t>
  </si>
  <si>
    <t xml:space="preserve">ООО "РОСМИКС"</t>
  </si>
  <si>
    <t xml:space="preserve">7719284001</t>
  </si>
  <si>
    <t xml:space="preserve">ООО "Ситиэнерго"</t>
  </si>
  <si>
    <t xml:space="preserve">7706593549</t>
  </si>
  <si>
    <t xml:space="preserve">ООО "ЭТВЭС"</t>
  </si>
  <si>
    <t xml:space="preserve">7702242010</t>
  </si>
  <si>
    <t xml:space="preserve">770201001</t>
  </si>
  <si>
    <t xml:space="preserve">ООО "ЭнергоСтройСервис"</t>
  </si>
  <si>
    <t xml:space="preserve">7702663298</t>
  </si>
  <si>
    <t xml:space="preserve">ООО "Энерготех"</t>
  </si>
  <si>
    <t xml:space="preserve">7706671437</t>
  </si>
  <si>
    <t xml:space="preserve">ООО "Энерготехпром"</t>
  </si>
  <si>
    <t xml:space="preserve">7715374800</t>
  </si>
  <si>
    <t xml:space="preserve">ООО "Юнисервис"</t>
  </si>
  <si>
    <t xml:space="preserve">7729524407</t>
  </si>
  <si>
    <t xml:space="preserve">ООО НПК "Курс-ОТ"</t>
  </si>
  <si>
    <t xml:space="preserve">7715241536</t>
  </si>
  <si>
    <t xml:space="preserve">ФГУ"ЦКБ с поликлиникой МЦ УДП РФ"</t>
  </si>
  <si>
    <t xml:space="preserve">7731082971</t>
  </si>
  <si>
    <t xml:space="preserve">ФГУП "ГКНПЦ им. М.В.Хруничева"</t>
  </si>
  <si>
    <t xml:space="preserve">7730052050</t>
  </si>
  <si>
    <t xml:space="preserve">ФГУП "МЗРТА"</t>
  </si>
  <si>
    <t xml:space="preserve">7724029631</t>
  </si>
  <si>
    <t xml:space="preserve">ФГУП "Московский институт теплотехники"</t>
  </si>
  <si>
    <t xml:space="preserve">7715035043</t>
  </si>
  <si>
    <t xml:space="preserve">ФГУП "ТЭЦ МЭИ"</t>
  </si>
  <si>
    <t xml:space="preserve">7722025568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 ОРГ СПИСОК</t>
  </si>
  <si>
    <t xml:space="preserve">40000000</t>
  </si>
  <si>
    <t xml:space="preserve">ГОУВПО "Санкт-Петербургский государственный политехнический университет"</t>
  </si>
  <si>
    <t xml:space="preserve">7804040077</t>
  </si>
  <si>
    <t xml:space="preserve">780401001</t>
  </si>
  <si>
    <t xml:space="preserve">производство (некомбинированная выработка)+передача+сбыт</t>
  </si>
  <si>
    <t xml:space="preserve">Александровский муниципальный район</t>
  </si>
  <si>
    <t xml:space="preserve">Город Балашиха</t>
  </si>
  <si>
    <t xml:space="preserve">Всеволожский муниципальный район</t>
  </si>
  <si>
    <t xml:space="preserve">LIST_ORG_WARM_2</t>
  </si>
  <si>
    <t xml:space="preserve">ГУП "ТЭК СПб"</t>
  </si>
  <si>
    <t xml:space="preserve">7830001028</t>
  </si>
  <si>
    <t xml:space="preserve">783450001</t>
  </si>
  <si>
    <t xml:space="preserve">Вязниковский муниципальный район</t>
  </si>
  <si>
    <t xml:space="preserve">Город Новосибирск</t>
  </si>
  <si>
    <t xml:space="preserve">LIST_ORG_WARM_3</t>
  </si>
  <si>
    <t xml:space="preserve">ЗАО "ГСР ТЭЦ"</t>
  </si>
  <si>
    <t xml:space="preserve">7817312063</t>
  </si>
  <si>
    <t xml:space="preserve">781701001</t>
  </si>
  <si>
    <t xml:space="preserve">производство комбинированная выработка</t>
  </si>
  <si>
    <t xml:space="preserve">Гороховецкий муниципальный район</t>
  </si>
  <si>
    <t xml:space="preserve">Люберецкий муниципальный район</t>
  </si>
  <si>
    <t xml:space="preserve">LIST_ORG_WARM_4</t>
  </si>
  <si>
    <t xml:space="preserve">ЗАО "Завод Красная Заря. Системы цифровой связи"</t>
  </si>
  <si>
    <t xml:space="preserve">7804080383</t>
  </si>
  <si>
    <t xml:space="preserve">780201001</t>
  </si>
  <si>
    <t xml:space="preserve">Гусь-Хрустальный муниципальный район</t>
  </si>
  <si>
    <t xml:space="preserve">Москва</t>
  </si>
  <si>
    <t xml:space="preserve">LIST_ORG_WARM_5</t>
  </si>
  <si>
    <t xml:space="preserve">ЗАО "КировТЭК"</t>
  </si>
  <si>
    <t xml:space="preserve">7805060502</t>
  </si>
  <si>
    <t xml:space="preserve">Камешковский муниципальный район</t>
  </si>
  <si>
    <t xml:space="preserve">Солнечногорский муниципальный район</t>
  </si>
  <si>
    <t xml:space="preserve">LIST_ORG_WARM_6</t>
  </si>
  <si>
    <t xml:space="preserve">ЗАО "Лентеплоснаб"</t>
  </si>
  <si>
    <t xml:space="preserve">7816127357</t>
  </si>
  <si>
    <t xml:space="preserve">Киржачский муниципальный район</t>
  </si>
  <si>
    <t xml:space="preserve">LIST_ORG_WARM_7</t>
  </si>
  <si>
    <t xml:space="preserve">ЗАО "Пансионат "Буревестник"</t>
  </si>
  <si>
    <t xml:space="preserve">7827012742</t>
  </si>
  <si>
    <t xml:space="preserve">784301001</t>
  </si>
  <si>
    <t xml:space="preserve">Ковровский муниципальный район</t>
  </si>
  <si>
    <t xml:space="preserve">LIST_ORG_WARM_8</t>
  </si>
  <si>
    <t xml:space="preserve">ЗАО "Пластполимер-Т"</t>
  </si>
  <si>
    <t xml:space="preserve">7806419142</t>
  </si>
  <si>
    <t xml:space="preserve">780601001</t>
  </si>
  <si>
    <t xml:space="preserve">Кольчугинский муниципальный район</t>
  </si>
  <si>
    <t xml:space="preserve">LIST_ORG_WARM_9</t>
  </si>
  <si>
    <t xml:space="preserve">ЗАО "Ресурс-Экономия"</t>
  </si>
  <si>
    <t xml:space="preserve">7820039657</t>
  </si>
  <si>
    <t xml:space="preserve">782001001</t>
  </si>
  <si>
    <t xml:space="preserve">Меленковский муниципальный район</t>
  </si>
  <si>
    <t xml:space="preserve">LIST_ORG_WARM_10</t>
  </si>
  <si>
    <t xml:space="preserve">ЗАО "Тепломагистраль"</t>
  </si>
  <si>
    <t xml:space="preserve">7814302758</t>
  </si>
  <si>
    <t xml:space="preserve">Передача</t>
  </si>
  <si>
    <t xml:space="preserve">Муромский муниципальный район</t>
  </si>
  <si>
    <t xml:space="preserve">LIST_ORG_WARM_11</t>
  </si>
  <si>
    <t xml:space="preserve">ЗАО "ЭЭУК "Авангард-Энерго"</t>
  </si>
  <si>
    <t xml:space="preserve">7804068178</t>
  </si>
  <si>
    <t xml:space="preserve">Петушинский муниципальный район</t>
  </si>
  <si>
    <t xml:space="preserve">LIST_ORG_WARM_12</t>
  </si>
  <si>
    <t xml:space="preserve">ЗАО "Энергетическая компания "Теплогарант"</t>
  </si>
  <si>
    <t xml:space="preserve">7814143498</t>
  </si>
  <si>
    <t xml:space="preserve">783601001</t>
  </si>
  <si>
    <t xml:space="preserve">производство (некомбинированная выработка)+сбыт</t>
  </si>
  <si>
    <t xml:space="preserve">Селивановский муниципальный район</t>
  </si>
  <si>
    <t xml:space="preserve">LIST_ORG_WARM_13</t>
  </si>
  <si>
    <t xml:space="preserve">ОАО "Аккумуляторная компания "Ригель"</t>
  </si>
  <si>
    <t xml:space="preserve">7813054118</t>
  </si>
  <si>
    <t xml:space="preserve">781301001</t>
  </si>
  <si>
    <t xml:space="preserve">Собинский муниципальный район</t>
  </si>
  <si>
    <t xml:space="preserve">LIST_ORG_WARM_14</t>
  </si>
  <si>
    <t xml:space="preserve">ОАО "Аэропорт "Пулково"</t>
  </si>
  <si>
    <t xml:space="preserve">7810091320</t>
  </si>
  <si>
    <t xml:space="preserve">781001001</t>
  </si>
  <si>
    <t xml:space="preserve">Судогодский муниципальный район</t>
  </si>
  <si>
    <t xml:space="preserve">LIST_ORG_WARM_15</t>
  </si>
  <si>
    <t xml:space="preserve">ОАО "БИЗНЕС-ЦЕНТР "АКВИЛОН"</t>
  </si>
  <si>
    <t xml:space="preserve">7802067080</t>
  </si>
  <si>
    <t xml:space="preserve">Суздальский муниципальный район</t>
  </si>
  <si>
    <t xml:space="preserve">LIST_ORG_WARM_16</t>
  </si>
  <si>
    <t xml:space="preserve">ОАО "Головной завод"</t>
  </si>
  <si>
    <t xml:space="preserve">7816222000</t>
  </si>
  <si>
    <t xml:space="preserve">781601001</t>
  </si>
  <si>
    <t xml:space="preserve">Юрьев-Польский муниципальный район</t>
  </si>
  <si>
    <t xml:space="preserve">LIST_ORG_WARM_17</t>
  </si>
  <si>
    <t xml:space="preserve">ОАО "Завод "Реконд"</t>
  </si>
  <si>
    <t xml:space="preserve">7802005951</t>
  </si>
  <si>
    <t xml:space="preserve">ОАО "Зеркальный завод"</t>
  </si>
  <si>
    <t xml:space="preserve">7810301471</t>
  </si>
  <si>
    <t xml:space="preserve">ОАО "ИНТЕР РАО ЕЭС" (филиал "Северо-Западная ТЭЦ")</t>
  </si>
  <si>
    <t xml:space="preserve">7830002656</t>
  </si>
  <si>
    <t xml:space="preserve">ОАО "Компонент"</t>
  </si>
  <si>
    <t xml:space="preserve">7804046015</t>
  </si>
  <si>
    <t xml:space="preserve">ОАО "Компрессор"</t>
  </si>
  <si>
    <t xml:space="preserve">7802071707</t>
  </si>
  <si>
    <t xml:space="preserve">ОАО "ЛОМО"</t>
  </si>
  <si>
    <t xml:space="preserve">7804002321</t>
  </si>
  <si>
    <t xml:space="preserve">ОАО "Ленинградский электромеханический завод"</t>
  </si>
  <si>
    <t xml:space="preserve">7807013138</t>
  </si>
  <si>
    <t xml:space="preserve">780701001</t>
  </si>
  <si>
    <t xml:space="preserve">ОАО "Морской порт Санкт-Петербург"</t>
  </si>
  <si>
    <t xml:space="preserve">7805025346</t>
  </si>
  <si>
    <t xml:space="preserve">997650001</t>
  </si>
  <si>
    <t xml:space="preserve">ОАО "НПО ЦКТИ"</t>
  </si>
  <si>
    <t xml:space="preserve">7825660956</t>
  </si>
  <si>
    <t xml:space="preserve">ОАО "Научно-производственный комплекс "Северная заря"</t>
  </si>
  <si>
    <t xml:space="preserve">7802064795</t>
  </si>
  <si>
    <t xml:space="preserve">997850001</t>
  </si>
  <si>
    <t xml:space="preserve">ОАО "Производственное объединение "Баррикада"</t>
  </si>
  <si>
    <t xml:space="preserve">7830000578</t>
  </si>
  <si>
    <t xml:space="preserve">ОАО "Прядильно-ниточный комбинат "Красная нить"</t>
  </si>
  <si>
    <t xml:space="preserve">7802052172</t>
  </si>
  <si>
    <t xml:space="preserve">ОАО "Русские самоцветы"</t>
  </si>
  <si>
    <t xml:space="preserve">7806007100</t>
  </si>
  <si>
    <t xml:space="preserve">ОАО "Санкт-Петербургское морское бюро машиностроения "Малахит"</t>
  </si>
  <si>
    <t xml:space="preserve">7810537540</t>
  </si>
  <si>
    <t xml:space="preserve">ОАО "Светлана"</t>
  </si>
  <si>
    <t xml:space="preserve">7802001308</t>
  </si>
  <si>
    <t xml:space="preserve">ОАО "Северная мануфактура"</t>
  </si>
  <si>
    <t xml:space="preserve">7801020019</t>
  </si>
  <si>
    <t xml:space="preserve">780101001</t>
  </si>
  <si>
    <t xml:space="preserve">ОАО "Совавто-С.Петербург"</t>
  </si>
  <si>
    <t xml:space="preserve">7810216498</t>
  </si>
  <si>
    <t xml:space="preserve">ОАО "ТГК-1" филиал "Невский"</t>
  </si>
  <si>
    <t xml:space="preserve">7841312071</t>
  </si>
  <si>
    <t xml:space="preserve">997950001</t>
  </si>
  <si>
    <t xml:space="preserve">ОАО "Теплосеть Санкт-Петербурга"</t>
  </si>
  <si>
    <t xml:space="preserve">7810577007</t>
  </si>
  <si>
    <t xml:space="preserve">ОАО "Техприбор"</t>
  </si>
  <si>
    <t xml:space="preserve">7810237177</t>
  </si>
  <si>
    <t xml:space="preserve">ОАО "Юго-Западная ТЭЦ"</t>
  </si>
  <si>
    <t xml:space="preserve">7813323258</t>
  </si>
  <si>
    <t xml:space="preserve">ООО "Адамант"</t>
  </si>
  <si>
    <t xml:space="preserve">7826101774</t>
  </si>
  <si>
    <t xml:space="preserve">783801001</t>
  </si>
  <si>
    <t xml:space="preserve">ООО "Акватерм"</t>
  </si>
  <si>
    <t xml:space="preserve">7805185251</t>
  </si>
  <si>
    <t xml:space="preserve">781101001</t>
  </si>
  <si>
    <t xml:space="preserve">ООО "ИНТЕРМ"</t>
  </si>
  <si>
    <t xml:space="preserve">7802127477</t>
  </si>
  <si>
    <t xml:space="preserve">ООО "КОСМ "Энерго"</t>
  </si>
  <si>
    <t xml:space="preserve">7805065476</t>
  </si>
  <si>
    <t xml:space="preserve">ООО "Квартальная котельная"</t>
  </si>
  <si>
    <t xml:space="preserve">7802310698</t>
  </si>
  <si>
    <t xml:space="preserve">ООО "Обуховоэнерго"</t>
  </si>
  <si>
    <t xml:space="preserve">781132292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ООО "Петербургтеплоэнерго"</t>
  </si>
  <si>
    <t xml:space="preserve">7838024362</t>
  </si>
  <si>
    <t xml:space="preserve">ООО "Пулковская ТЭЦ"</t>
  </si>
  <si>
    <t xml:space="preserve">7810095885</t>
  </si>
  <si>
    <t xml:space="preserve">ООО "САНЛИТ-Т"</t>
  </si>
  <si>
    <t xml:space="preserve">7817054495</t>
  </si>
  <si>
    <t xml:space="preserve">ООО "ТВК Лесное"</t>
  </si>
  <si>
    <t xml:space="preserve">7820029472</t>
  </si>
  <si>
    <t xml:space="preserve">ООО "Таймс"</t>
  </si>
  <si>
    <t xml:space="preserve">7814122120</t>
  </si>
  <si>
    <t xml:space="preserve">781401001</t>
  </si>
  <si>
    <t xml:space="preserve">ООО "Теплодар"</t>
  </si>
  <si>
    <t xml:space="preserve">7841314985</t>
  </si>
  <si>
    <t xml:space="preserve">ООО "Фирма "РОСС"</t>
  </si>
  <si>
    <t xml:space="preserve">7813114617</t>
  </si>
  <si>
    <t xml:space="preserve">Передача+Сбыт</t>
  </si>
  <si>
    <t xml:space="preserve">ООО "ЭРМАС"</t>
  </si>
  <si>
    <t xml:space="preserve">7806007020</t>
  </si>
  <si>
    <t xml:space="preserve">ООО "Эксплуатационная компания "Арго-Сервис"</t>
  </si>
  <si>
    <t xml:space="preserve">7811375691</t>
  </si>
  <si>
    <t xml:space="preserve">ООО "ЭнергоРесурс 2005"</t>
  </si>
  <si>
    <t xml:space="preserve">7805387057</t>
  </si>
  <si>
    <t xml:space="preserve">ООО "Энергокомпания "Теплопоставка"</t>
  </si>
  <si>
    <t xml:space="preserve">7801379947</t>
  </si>
  <si>
    <t xml:space="preserve">ООО "Энергопромсервис"</t>
  </si>
  <si>
    <t xml:space="preserve">7811141414</t>
  </si>
  <si>
    <t xml:space="preserve">ООО "Энергосервис"</t>
  </si>
  <si>
    <t xml:space="preserve">7826140438</t>
  </si>
  <si>
    <t xml:space="preserve">783901001</t>
  </si>
  <si>
    <t xml:space="preserve">ООО "Юнит"</t>
  </si>
  <si>
    <t xml:space="preserve">7207009725</t>
  </si>
  <si>
    <t xml:space="preserve">С/х производственный кооператив "Племзавод "Детскосельский"</t>
  </si>
  <si>
    <t xml:space="preserve">7820027796</t>
  </si>
  <si>
    <t xml:space="preserve">ФГОУВПО "ГМА им. адм. С.О.Макарова"</t>
  </si>
  <si>
    <t xml:space="preserve">7801008357</t>
  </si>
  <si>
    <t xml:space="preserve">ФГОУВПО "Петербургский государственный университет путей сообщения"</t>
  </si>
  <si>
    <t xml:space="preserve">7812009592</t>
  </si>
  <si>
    <t xml:space="preserve">ФГУП "Завод имени М.И.Калинина"</t>
  </si>
  <si>
    <t xml:space="preserve">7801017746</t>
  </si>
  <si>
    <t xml:space="preserve">ФГУП "НИИ командных приборов"</t>
  </si>
  <si>
    <t xml:space="preserve">7805005950</t>
  </si>
  <si>
    <t xml:space="preserve">ФГУП "Научно-производственное предприятие "Краснознаменец"</t>
  </si>
  <si>
    <t xml:space="preserve">7806005180</t>
  </si>
  <si>
    <t xml:space="preserve">ГУП "Водоканал Санкт-Петербурга"</t>
  </si>
  <si>
    <t xml:space="preserve">7830000426</t>
  </si>
  <si>
    <t xml:space="preserve">Оказание услуг в сфере водоснабжения и очистки сточных вод</t>
  </si>
  <si>
    <t xml:space="preserve">LIST_ORG_VS_2</t>
  </si>
  <si>
    <t xml:space="preserve">ЗАО "Агентство "Шушары"</t>
  </si>
  <si>
    <t xml:space="preserve">7820016970</t>
  </si>
  <si>
    <t xml:space="preserve">Оказание услуг в сфере водоснабжения</t>
  </si>
  <si>
    <t xml:space="preserve">LIST_ORG_VS_3</t>
  </si>
  <si>
    <t xml:space="preserve">ЗАО "ГСР Водоканал"</t>
  </si>
  <si>
    <t xml:space="preserve">7817309159</t>
  </si>
  <si>
    <t xml:space="preserve">LIST_ORG_VS_4</t>
  </si>
  <si>
    <t xml:space="preserve">LIST_ORG_VS_5</t>
  </si>
  <si>
    <t xml:space="preserve">LIST_ORG_VS_6</t>
  </si>
  <si>
    <t xml:space="preserve">LIST_ORG_VS_7</t>
  </si>
  <si>
    <t xml:space="preserve">LIST_ORG_VS_8</t>
  </si>
  <si>
    <t xml:space="preserve">LIST_ORG_VS_9</t>
  </si>
  <si>
    <t xml:space="preserve">LIST_ORG_VS_10</t>
  </si>
  <si>
    <t xml:space="preserve">LIST_ORG_VS_11</t>
  </si>
  <si>
    <t xml:space="preserve">LIST_ORG_VS_12</t>
  </si>
  <si>
    <t xml:space="preserve">LIST_ORG_VS_13</t>
  </si>
  <si>
    <t xml:space="preserve">LIST_ORG_VS_14</t>
  </si>
  <si>
    <t xml:space="preserve">LIST_ORG_VS_15</t>
  </si>
  <si>
    <t xml:space="preserve">LIST_ORG_VS_16</t>
  </si>
  <si>
    <t xml:space="preserve">LIST_ORG_VS_17</t>
  </si>
  <si>
    <t xml:space="preserve">Оказание услуг в сфере водоснабжения, водоотведения и очистки сточных вод</t>
  </si>
  <si>
    <t xml:space="preserve">LIST_ORG_VO_2</t>
  </si>
  <si>
    <t xml:space="preserve">Оказание услуг в сфере водоотведения и очистки сточных вод</t>
  </si>
  <si>
    <t xml:space="preserve">LIST_ORG_VO_3</t>
  </si>
  <si>
    <t xml:space="preserve">LIST_ORG_VO_4</t>
  </si>
  <si>
    <t xml:space="preserve">LIST_ORG_VO_5</t>
  </si>
  <si>
    <t xml:space="preserve">LIST_ORG_VO_6</t>
  </si>
  <si>
    <t xml:space="preserve">LIST_ORG_VO_7</t>
  </si>
  <si>
    <t xml:space="preserve">LIST_ORG_VO_8</t>
  </si>
  <si>
    <t xml:space="preserve">LIST_ORG_VO_9</t>
  </si>
  <si>
    <t xml:space="preserve">LIST_ORG_VO_10</t>
  </si>
  <si>
    <t xml:space="preserve">LIST_ORG_VO_11</t>
  </si>
  <si>
    <t xml:space="preserve">LIST_ORG_VO_12</t>
  </si>
  <si>
    <t xml:space="preserve">LIST_ORG_VO_13</t>
  </si>
  <si>
    <t xml:space="preserve">LIST_ORG_VO_14</t>
  </si>
  <si>
    <t xml:space="preserve">LIST_ORG_VO_15</t>
  </si>
  <si>
    <t xml:space="preserve">LIST_ORG_VO_16</t>
  </si>
  <si>
    <t xml:space="preserve">LIST_ORG_VO_17</t>
  </si>
  <si>
    <t xml:space="preserve">ЗАО "Завод комплексной переработки отходов"</t>
  </si>
  <si>
    <t xml:space="preserve">4720015858</t>
  </si>
  <si>
    <t xml:space="preserve">472001001</t>
  </si>
  <si>
    <t xml:space="preserve">Утилизация твердых бытовых отходов</t>
  </si>
  <si>
    <t xml:space="preserve">Вельский муниципальный район</t>
  </si>
  <si>
    <t xml:space="preserve">Ломоносовский район</t>
  </si>
  <si>
    <t xml:space="preserve">LIST_ORG_TBO_2</t>
  </si>
  <si>
    <t xml:space="preserve">СПб ГУП "Завод по механизированной переработке отходов" (МПБО-II)</t>
  </si>
  <si>
    <t xml:space="preserve">7806044006</t>
  </si>
  <si>
    <t xml:space="preserve">470301001</t>
  </si>
  <si>
    <t xml:space="preserve">Утилизация (захоронение) твердых бытовых отходов</t>
  </si>
  <si>
    <t xml:space="preserve">Виноградовский муниципальный район</t>
  </si>
  <si>
    <t xml:space="preserve">LIST_ORG_TBO_3</t>
  </si>
  <si>
    <t xml:space="preserve">Коношский муниципальный район</t>
  </si>
  <si>
    <t xml:space="preserve">LIST_ORG_TBO_4</t>
  </si>
  <si>
    <t xml:space="preserve">Котлас</t>
  </si>
  <si>
    <t xml:space="preserve">LIST_ORG_TBO_5</t>
  </si>
  <si>
    <t xml:space="preserve">Красноборский муниципальный район</t>
  </si>
  <si>
    <t xml:space="preserve">LIST_ORG_TBO_6</t>
  </si>
  <si>
    <t xml:space="preserve">Ленский муниципальный район</t>
  </si>
  <si>
    <t xml:space="preserve">LIST_ORG_TBO_7</t>
  </si>
  <si>
    <t xml:space="preserve">Мирный (ЗАТО)</t>
  </si>
  <si>
    <t xml:space="preserve">LIST_ORG_TBO_8</t>
  </si>
  <si>
    <t xml:space="preserve">Новодвинск</t>
  </si>
  <si>
    <t xml:space="preserve">LIST_ORG_TBO_9</t>
  </si>
  <si>
    <t xml:space="preserve">Няндомский муниципальный район</t>
  </si>
  <si>
    <t xml:space="preserve">LIST_ORG_TBO_10</t>
  </si>
  <si>
    <t xml:space="preserve">Плесецкий муниципальный район</t>
  </si>
  <si>
    <t xml:space="preserve">LIST_ORG_TBO_11</t>
  </si>
  <si>
    <t xml:space="preserve">Северодвинск</t>
  </si>
  <si>
    <t xml:space="preserve">LIST_ORG_TBO_12</t>
  </si>
  <si>
    <t xml:space="preserve">Холмогорский муниципальный район</t>
  </si>
  <si>
    <t xml:space="preserve">LIST_ORG_TBO_13</t>
  </si>
  <si>
    <t xml:space="preserve">Шенкурский муниципальный район</t>
  </si>
  <si>
    <t xml:space="preserve">LIST_ORG_TBO_14</t>
  </si>
  <si>
    <t xml:space="preserve">add_receipts_and_expenditures</t>
  </si>
  <si>
    <t xml:space="preserve">add_liability</t>
  </si>
  <si>
    <t xml:space="preserve">add_supplier</t>
  </si>
  <si>
    <t xml:space="preserve">стоимость энергии</t>
  </si>
  <si>
    <t xml:space="preserve">тыс. руб.</t>
  </si>
  <si>
    <t xml:space="preserve">объем энергии</t>
  </si>
  <si>
    <t xml:space="preserve">тыс. Гкал</t>
  </si>
  <si>
    <t xml:space="preserve">цена</t>
  </si>
  <si>
    <t xml:space="preserve">руб./Гкал</t>
  </si>
  <si>
    <t xml:space="preserve">add_ceh_costs</t>
  </si>
  <si>
    <t xml:space="preserve">add_other_benefits</t>
  </si>
  <si>
    <t xml:space="preserve">add_other_taxes</t>
  </si>
  <si>
    <t xml:space="preserve">plan_otchet_002</t>
  </si>
  <si>
    <t xml:space="preserve">ИТОГО </t>
  </si>
  <si>
    <t xml:space="preserve">удалить</t>
  </si>
  <si>
    <t xml:space="preserve">амортизация</t>
  </si>
  <si>
    <t xml:space="preserve">прибыль (без учета налога на прибыль)</t>
  </si>
  <si>
    <t xml:space="preserve">за счет инвестиционной надбавки (без учета налога на прибыль)</t>
  </si>
  <si>
    <t xml:space="preserve">за счет платы за подключение (без учета налога на прибыль)</t>
  </si>
  <si>
    <t xml:space="preserve">бюджетные источники</t>
  </si>
  <si>
    <t xml:space="preserve">прочие</t>
  </si>
  <si>
    <t xml:space="preserve">otchet_001</t>
  </si>
  <si>
    <t xml:space="preserve">test_001</t>
  </si>
  <si>
    <t xml:space="preserve">test_002</t>
  </si>
  <si>
    <t xml:space="preserve">Алтайский край</t>
  </si>
  <si>
    <t xml:space="preserve">year_range</t>
  </si>
  <si>
    <t xml:space="preserve">logical</t>
  </si>
  <si>
    <t xml:space="preserve">kvartal_range</t>
  </si>
  <si>
    <t xml:space="preserve">VDET_01, VDET_02</t>
  </si>
  <si>
    <t xml:space="preserve">headers_source_01</t>
  </si>
  <si>
    <t xml:space="preserve">Амурская область</t>
  </si>
  <si>
    <t xml:space="preserve">2007</t>
  </si>
  <si>
    <t xml:space="preserve">да</t>
  </si>
  <si>
    <t xml:space="preserve">I квартал</t>
  </si>
  <si>
    <t xml:space="preserve">№</t>
  </si>
  <si>
    <t xml:space="preserve">Архангельская область</t>
  </si>
  <si>
    <t xml:space="preserve">производство (комбинированная выработка)+передача+сбыт</t>
  </si>
  <si>
    <t xml:space="preserve">2008</t>
  </si>
  <si>
    <t xml:space="preserve">Полугодие</t>
  </si>
  <si>
    <t xml:space="preserve">водоснабжение</t>
  </si>
  <si>
    <t xml:space="preserve">Астраханская область</t>
  </si>
  <si>
    <t xml:space="preserve">производство (комбинированная выработка)+передача</t>
  </si>
  <si>
    <t xml:space="preserve">2009</t>
  </si>
  <si>
    <t xml:space="preserve">9 месяцев</t>
  </si>
  <si>
    <t xml:space="preserve">водоотведение</t>
  </si>
  <si>
    <t xml:space="preserve">Белгородская область</t>
  </si>
  <si>
    <t xml:space="preserve">производство (комбинированная выработка)+сбыт</t>
  </si>
  <si>
    <t xml:space="preserve">2010</t>
  </si>
  <si>
    <t xml:space="preserve">Год</t>
  </si>
  <si>
    <t xml:space="preserve">утилизация ТБО</t>
  </si>
  <si>
    <t xml:space="preserve">Брянская область</t>
  </si>
  <si>
    <t xml:space="preserve">производство (комбинированная выработка)</t>
  </si>
  <si>
    <t xml:space="preserve">Владимирская область</t>
  </si>
  <si>
    <t xml:space="preserve">2012</t>
  </si>
  <si>
    <t xml:space="preserve">Волгоградская область</t>
  </si>
  <si>
    <t xml:space="preserve">производство (некомбинированная выработка)+передача</t>
  </si>
  <si>
    <t xml:space="preserve">2013</t>
  </si>
  <si>
    <t xml:space="preserve">Вологодская область</t>
  </si>
  <si>
    <t xml:space="preserve">2014</t>
  </si>
  <si>
    <t xml:space="preserve">Воронежская область</t>
  </si>
  <si>
    <t xml:space="preserve">производство (некомбинированная выработка)</t>
  </si>
  <si>
    <t xml:space="preserve">2015</t>
  </si>
  <si>
    <t xml:space="preserve">г. Москва</t>
  </si>
  <si>
    <t xml:space="preserve">2016</t>
  </si>
  <si>
    <t xml:space="preserve">г.Байконур</t>
  </si>
  <si>
    <t xml:space="preserve">2017</t>
  </si>
  <si>
    <t xml:space="preserve">2018</t>
  </si>
  <si>
    <t xml:space="preserve">Еврейская автономная область</t>
  </si>
  <si>
    <t xml:space="preserve">2019</t>
  </si>
  <si>
    <t xml:space="preserve">Забайкальский край</t>
  </si>
  <si>
    <t xml:space="preserve">2020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[$-409]m/d/yyyy"/>
    <numFmt numFmtId="185" formatCode="General"/>
    <numFmt numFmtId="186" formatCode="d/m/yyyy;@"/>
    <numFmt numFmtId="187" formatCode="#,##0"/>
    <numFmt numFmtId="188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name val="Tahoma"/>
      <family val="2"/>
      <charset val="204"/>
    </font>
    <font>
      <i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Microsoft Sans Serif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7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8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4" xfId="4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2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6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4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8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9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0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6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2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4" fillId="2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3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27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0" borderId="0" xfId="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28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2" xfId="48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1" fillId="22" borderId="12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44" xfId="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2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3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22" borderId="44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24" borderId="44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24" borderId="43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24" borderId="30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" xfId="49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12" xfId="49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41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6" borderId="12" xfId="49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2" xfId="4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5" fontId="41" fillId="0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6" borderId="12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1" fillId="22" borderId="12" xfId="4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2" xfId="4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2" borderId="12" xfId="4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32" xfId="4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4" fillId="2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0" xfId="4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2" xfId="4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45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7" fillId="0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2" xfId="4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7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0" fillId="0" borderId="0" xfId="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0" fillId="28" borderId="0" xfId="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17" borderId="12" xfId="4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1" fillId="17" borderId="0" xfId="4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2" xfId="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0" fillId="0" borderId="0" xfId="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49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ДАТА" xfId="348"/>
    <cellStyle name="ДАТА 2" xfId="349"/>
    <cellStyle name="ДАТА 3" xfId="350"/>
    <cellStyle name="ДАТА 4" xfId="351"/>
    <cellStyle name="ДАТА 5" xfId="352"/>
    <cellStyle name="ДАТА 6" xfId="353"/>
    <cellStyle name="ДАТА 7" xfId="354"/>
    <cellStyle name="ДАТА 8" xfId="355"/>
    <cellStyle name="ЗАГОЛОВОК1" xfId="356"/>
    <cellStyle name="ЗАГОЛОВОК2" xfId="357"/>
    <cellStyle name="Заголовок" xfId="358"/>
    <cellStyle name="Заголовок 1 2" xfId="359"/>
    <cellStyle name="Заголовок 1 3" xfId="360"/>
    <cellStyle name="Заголовок 1 4" xfId="361"/>
    <cellStyle name="Заголовок 1 5" xfId="362"/>
    <cellStyle name="Заголовок 1 6" xfId="363"/>
    <cellStyle name="Заголовок 1 7" xfId="364"/>
    <cellStyle name="Заголовок 1 8" xfId="365"/>
    <cellStyle name="Заголовок 1 9" xfId="366"/>
    <cellStyle name="Заголовок 2 2" xfId="367"/>
    <cellStyle name="Заголовок 2 3" xfId="368"/>
    <cellStyle name="Заголовок 2 4" xfId="369"/>
    <cellStyle name="Заголовок 2 5" xfId="370"/>
    <cellStyle name="Заголовок 2 6" xfId="371"/>
    <cellStyle name="Заголовок 2 7" xfId="372"/>
    <cellStyle name="Заголовок 2 8" xfId="373"/>
    <cellStyle name="Заголовок 2 9" xfId="374"/>
    <cellStyle name="Заголовок 3 2" xfId="375"/>
    <cellStyle name="Заголовок 3 3" xfId="376"/>
    <cellStyle name="Заголовок 3 4" xfId="377"/>
    <cellStyle name="Заголовок 3 5" xfId="378"/>
    <cellStyle name="Заголовок 3 6" xfId="379"/>
    <cellStyle name="Заголовок 3 7" xfId="380"/>
    <cellStyle name="Заголовок 3 8" xfId="381"/>
    <cellStyle name="Заголовок 3 9" xfId="382"/>
    <cellStyle name="Заголовок 4 2" xfId="383"/>
    <cellStyle name="Заголовок 4 3" xfId="384"/>
    <cellStyle name="Заголовок 4 4" xfId="385"/>
    <cellStyle name="Заголовок 4 5" xfId="386"/>
    <cellStyle name="Заголовок 4 6" xfId="387"/>
    <cellStyle name="Заголовок 4 7" xfId="388"/>
    <cellStyle name="Заголовок 4 8" xfId="389"/>
    <cellStyle name="Заголовок 4 9" xfId="390"/>
    <cellStyle name="ЗаголовокСтолбца" xfId="391"/>
    <cellStyle name="Защитный" xfId="392"/>
    <cellStyle name="Значение" xfId="393"/>
    <cellStyle name="ИТОГОВЫЙ" xfId="394"/>
    <cellStyle name="ИТОГОВЫЙ 2" xfId="395"/>
    <cellStyle name="ИТОГОВЫЙ 3" xfId="396"/>
    <cellStyle name="ИТОГОВЫЙ 4" xfId="397"/>
    <cellStyle name="ИТОГОВЫЙ 5" xfId="398"/>
    <cellStyle name="ИТОГОВЫЙ 6" xfId="399"/>
    <cellStyle name="ИТОГОВЫЙ 7" xfId="400"/>
    <cellStyle name="ИТОГОВЫЙ 8" xfId="401"/>
    <cellStyle name="Итог 2" xfId="402"/>
    <cellStyle name="Итог 3" xfId="403"/>
    <cellStyle name="Итог 4" xfId="404"/>
    <cellStyle name="Итог 5" xfId="405"/>
    <cellStyle name="Итог 6" xfId="406"/>
    <cellStyle name="Итог 7" xfId="407"/>
    <cellStyle name="Итог 8" xfId="408"/>
    <cellStyle name="Итог 9" xfId="409"/>
    <cellStyle name="Контрольная ячейка 2" xfId="410"/>
    <cellStyle name="Контрольная ячейка 3" xfId="411"/>
    <cellStyle name="Контрольная ячейка 4" xfId="412"/>
    <cellStyle name="Контрольная ячейка 5" xfId="413"/>
    <cellStyle name="Контрольная ячейка 6" xfId="414"/>
    <cellStyle name="Контрольная ячейка 7" xfId="415"/>
    <cellStyle name="Контрольная ячейка 8" xfId="416"/>
    <cellStyle name="Контрольная ячейка 9" xfId="417"/>
    <cellStyle name="Мои наименования показателей" xfId="418"/>
    <cellStyle name="Мои наименования показателей 2" xfId="419"/>
    <cellStyle name="Мои наименования показателей 2 2" xfId="420"/>
    <cellStyle name="Мои наименования показателей 2 3" xfId="421"/>
    <cellStyle name="Мои наименования показателей 2 4" xfId="422"/>
    <cellStyle name="Мои наименования показателей 2 5" xfId="423"/>
    <cellStyle name="Мои наименования показателей 2 6" xfId="424"/>
    <cellStyle name="Мои наименования показателей 2 7" xfId="425"/>
    <cellStyle name="Мои наименования показателей 2 8" xfId="426"/>
    <cellStyle name="Мои наименования показателей 3" xfId="427"/>
    <cellStyle name="Мои наименования показателей 3 2" xfId="428"/>
    <cellStyle name="Мои наименования показателей 3 3" xfId="429"/>
    <cellStyle name="Мои наименования показателей 3 4" xfId="430"/>
    <cellStyle name="Мои наименования показателей 3 5" xfId="431"/>
    <cellStyle name="Мои наименования показателей 3 6" xfId="432"/>
    <cellStyle name="Мои наименования показателей 3 7" xfId="433"/>
    <cellStyle name="Мои наименования показателей 3 8" xfId="434"/>
    <cellStyle name="Мои наименования показателей 4" xfId="435"/>
    <cellStyle name="Мои наименования показателей 4 2" xfId="436"/>
    <cellStyle name="Мои наименования показателей 4 3" xfId="437"/>
    <cellStyle name="Мои наименования показателей 4 4" xfId="438"/>
    <cellStyle name="Мои наименования показателей 4 5" xfId="439"/>
    <cellStyle name="Мои наименования показателей 4 6" xfId="440"/>
    <cellStyle name="Мои наименования показателей 4 7" xfId="441"/>
    <cellStyle name="Мои наименования показателей 4 8" xfId="442"/>
    <cellStyle name="Мои наименования показателей 5" xfId="443"/>
    <cellStyle name="Мои наименования показателей 5 2" xfId="444"/>
    <cellStyle name="Мои наименования показателей 5 3" xfId="445"/>
    <cellStyle name="Мои наименования показателей 5 4" xfId="446"/>
    <cellStyle name="Мои наименования показателей 5 5" xfId="447"/>
    <cellStyle name="Мои наименования показателей 5 6" xfId="448"/>
    <cellStyle name="Мои наименования показателей 5 7" xfId="449"/>
    <cellStyle name="Мои наименования показателей 5 8" xfId="450"/>
    <cellStyle name="Мои наименования показателей 6" xfId="451"/>
    <cellStyle name="Мои наименования показателей 7" xfId="452"/>
    <cellStyle name="Мои наименования показателей 8" xfId="453"/>
    <cellStyle name="Мои наименования показателей_BALANCE.TBO.1.71" xfId="454"/>
    <cellStyle name="Мой заголовок" xfId="455"/>
    <cellStyle name="Мой заголовок листа" xfId="456"/>
    <cellStyle name="Название 2" xfId="457"/>
    <cellStyle name="Название 3" xfId="458"/>
    <cellStyle name="Название 4" xfId="459"/>
    <cellStyle name="Название 5" xfId="460"/>
    <cellStyle name="Название 6" xfId="461"/>
    <cellStyle name="Название 7" xfId="462"/>
    <cellStyle name="Название 8" xfId="463"/>
    <cellStyle name="Название 9" xfId="464"/>
    <cellStyle name="Нейтральный 2" xfId="465"/>
    <cellStyle name="Нейтральный 3" xfId="466"/>
    <cellStyle name="Нейтральный 4" xfId="467"/>
    <cellStyle name="Нейтральный 5" xfId="468"/>
    <cellStyle name="Нейтральный 6" xfId="469"/>
    <cellStyle name="Нейтральный 7" xfId="470"/>
    <cellStyle name="Нейтральный 8" xfId="471"/>
    <cellStyle name="Нейтральный 9" xfId="472"/>
    <cellStyle name="Обычный 10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EE.FORMA15.BS.4.78(v0.1)" xfId="480"/>
    <cellStyle name="Обычный 3" xfId="481"/>
    <cellStyle name="Обычный 4" xfId="482"/>
    <cellStyle name="Обычный 5" xfId="483"/>
    <cellStyle name="Обычный 6" xfId="484"/>
    <cellStyle name="Обычный 7" xfId="485"/>
    <cellStyle name="Обычный 8" xfId="486"/>
    <cellStyle name="Обычный 9" xfId="487"/>
    <cellStyle name="Обычный_Forma_1" xfId="488"/>
    <cellStyle name="Обычный_Forma_2" xfId="489"/>
    <cellStyle name="Обычный_PRIL1.ELECTR" xfId="490"/>
    <cellStyle name="Обычный_WARM.TOPL.Q1.2010" xfId="491"/>
    <cellStyle name="Обычный_ЖКУ_проект3" xfId="492"/>
    <cellStyle name="Обычный_СТ-ИП 2" xfId="493"/>
    <cellStyle name="Обычный_Тепло" xfId="494"/>
    <cellStyle name="Обычный_Форма 22 ЖКХ" xfId="495"/>
    <cellStyle name="Обычный_тарифы на 2002г с 1-01" xfId="496"/>
    <cellStyle name="Обычный_форма 1 водопровод для орг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оле ввода" xfId="506"/>
    <cellStyle name="Пояснение 2" xfId="507"/>
    <cellStyle name="Пояснение 3" xfId="508"/>
    <cellStyle name="Пояснение 4" xfId="509"/>
    <cellStyle name="Пояснение 5" xfId="510"/>
    <cellStyle name="Пояснение 6" xfId="511"/>
    <cellStyle name="Пояснение 7" xfId="512"/>
    <cellStyle name="Пояснение 8" xfId="513"/>
    <cellStyle name="Пояснение 9" xfId="514"/>
    <cellStyle name="Примечание 10" xfId="515"/>
    <cellStyle name="Примечание 11" xfId="516"/>
    <cellStyle name="Примечание 12" xfId="517"/>
    <cellStyle name="Примечание 2" xfId="518"/>
    <cellStyle name="Примечание 2 2" xfId="519"/>
    <cellStyle name="Примечание 2 3" xfId="520"/>
    <cellStyle name="Примечание 2 4" xfId="521"/>
    <cellStyle name="Примечание 2 5" xfId="522"/>
    <cellStyle name="Примечание 2 6" xfId="523"/>
    <cellStyle name="Примечание 2 7" xfId="524"/>
    <cellStyle name="Примечание 2 8" xfId="525"/>
    <cellStyle name="Примечание 3" xfId="526"/>
    <cellStyle name="Примечание 3 2" xfId="527"/>
    <cellStyle name="Примечание 3 3" xfId="528"/>
    <cellStyle name="Примечание 3 4" xfId="529"/>
    <cellStyle name="Примечание 3 5" xfId="530"/>
    <cellStyle name="Примечание 3 6" xfId="531"/>
    <cellStyle name="Примечание 3 7" xfId="532"/>
    <cellStyle name="Примечание 3 8" xfId="533"/>
    <cellStyle name="Примечание 4" xfId="534"/>
    <cellStyle name="Примечание 4 2" xfId="535"/>
    <cellStyle name="Примечание 4 3" xfId="536"/>
    <cellStyle name="Примечание 4 4" xfId="537"/>
    <cellStyle name="Примечание 4 5" xfId="538"/>
    <cellStyle name="Примечание 4 6" xfId="539"/>
    <cellStyle name="Примечание 4 7" xfId="540"/>
    <cellStyle name="Примечание 4 8" xfId="541"/>
    <cellStyle name="Примечание 5" xfId="542"/>
    <cellStyle name="Примечание 5 2" xfId="543"/>
    <cellStyle name="Примечание 5 3" xfId="544"/>
    <cellStyle name="Примечание 5 4" xfId="545"/>
    <cellStyle name="Примечание 5 5" xfId="546"/>
    <cellStyle name="Примечание 5 6" xfId="547"/>
    <cellStyle name="Примечание 5 7" xfId="548"/>
    <cellStyle name="Примечание 5 8" xfId="549"/>
    <cellStyle name="Примечание 6" xfId="550"/>
    <cellStyle name="Примечание 7" xfId="551"/>
    <cellStyle name="Примечание 8" xfId="552"/>
    <cellStyle name="Примечание 9" xfId="553"/>
    <cellStyle name="Процентный 2" xfId="554"/>
    <cellStyle name="Процентный 3" xfId="555"/>
    <cellStyle name="Процентный 4" xfId="556"/>
    <cellStyle name="Связанная ячейка 2" xfId="557"/>
    <cellStyle name="Связанная ячейка 3" xfId="558"/>
    <cellStyle name="Связанная ячейка 4" xfId="559"/>
    <cellStyle name="Связанная ячейка 5" xfId="560"/>
    <cellStyle name="Связанная ячейка 6" xfId="561"/>
    <cellStyle name="Связанная ячейка 7" xfId="562"/>
    <cellStyle name="Связанная ячейка 8" xfId="563"/>
    <cellStyle name="Связанная ячейка 9" xfId="564"/>
    <cellStyle name="Стиль 1" xfId="565"/>
    <cellStyle name="ТЕКСТ" xfId="566"/>
    <cellStyle name="ТЕКСТ 2" xfId="567"/>
    <cellStyle name="ТЕКСТ 3" xfId="568"/>
    <cellStyle name="ТЕКСТ 4" xfId="569"/>
    <cellStyle name="ТЕКСТ 5" xfId="570"/>
    <cellStyle name="ТЕКСТ 6" xfId="571"/>
    <cellStyle name="ТЕКСТ 7" xfId="572"/>
    <cellStyle name="ТЕКСТ 8" xfId="573"/>
    <cellStyle name="Текст предупреждения 2" xfId="574"/>
    <cellStyle name="Текст предупреждения 3" xfId="575"/>
    <cellStyle name="Текст предупреждения 4" xfId="576"/>
    <cellStyle name="Текст предупреждения 5" xfId="577"/>
    <cellStyle name="Текст предупреждения 6" xfId="578"/>
    <cellStyle name="Текст предупреждения 7" xfId="579"/>
    <cellStyle name="Текст предупреждения 8" xfId="580"/>
    <cellStyle name="Текст предупреждения 9" xfId="581"/>
    <cellStyle name="Текстовый" xfId="582"/>
    <cellStyle name="Текстовый 2" xfId="583"/>
    <cellStyle name="Текстовый 3" xfId="584"/>
    <cellStyle name="Текстовый 4" xfId="585"/>
    <cellStyle name="Текстовый 5" xfId="586"/>
    <cellStyle name="Текстовый 6" xfId="587"/>
    <cellStyle name="Текстовый 7" xfId="588"/>
    <cellStyle name="Текстовый 8" xfId="589"/>
    <cellStyle name="Тысячи [0]_3Com" xfId="590"/>
    <cellStyle name="Тысячи_3Com" xfId="591"/>
    <cellStyle name="ФИКСИРОВАННЫЙ" xfId="592"/>
    <cellStyle name="ФИКСИРОВАННЫЙ 2" xfId="593"/>
    <cellStyle name="ФИКСИРОВАННЫЙ 3" xfId="594"/>
    <cellStyle name="ФИКСИРОВАННЫЙ 4" xfId="595"/>
    <cellStyle name="ФИКСИРОВАННЫЙ 5" xfId="596"/>
    <cellStyle name="ФИКСИРОВАННЫЙ 6" xfId="597"/>
    <cellStyle name="ФИКСИРОВАННЫЙ 7" xfId="598"/>
    <cellStyle name="ФИКСИРОВАННЫЙ 8" xfId="599"/>
    <cellStyle name="Финансовый 2" xfId="600"/>
    <cellStyle name="Формула" xfId="601"/>
    <cellStyle name="ФормулаВБ" xfId="602"/>
    <cellStyle name="ФормулаНаКонтроль" xfId="603"/>
    <cellStyle name="Хороший 2" xfId="604"/>
    <cellStyle name="Хороший 3" xfId="605"/>
    <cellStyle name="Хороший 4" xfId="606"/>
    <cellStyle name="Хороший 5" xfId="607"/>
    <cellStyle name="Хороший 6" xfId="608"/>
    <cellStyle name="Хороший 7" xfId="609"/>
    <cellStyle name="Хороший 8" xfId="610"/>
    <cellStyle name="Хороший 9" xfId="611"/>
    <cellStyle name="назв фил" xfId="612"/>
    <cellStyle name="”љ‘ђћ‚ђќќ›‰" xfId="613"/>
    <cellStyle name="”ќђќ‘ћ‚›‰" xfId="614"/>
    <cellStyle name="”€љ‘€ђћ‚ђќќ›‰" xfId="615"/>
    <cellStyle name="”€ќђќ‘ћ‚›‰" xfId="616"/>
    <cellStyle name="„…ќ…†ќ›‰" xfId="617"/>
    <cellStyle name="‡ђѓћ‹ћ‚ћљ1" xfId="618"/>
    <cellStyle name="‡ђѓћ‹ћ‚ћљ2" xfId="619"/>
    <cellStyle name="€’ћѓћ‚›‰" xfId="6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4" width="2.7"/>
    <col collapsed="false" customWidth="false" hidden="false" outlineLevel="0" max="257" min="10" style="4" width="9.14"/>
  </cols>
  <sheetData>
    <row r="1" s="3" customFormat="true" ht="35.25" hidden="true" customHeight="true" outlineLevel="0" collapsed="false">
      <c r="A1" s="1" t="str">
        <f aca="false">region_name</f>
        <v>г.Санкт-Петербург</v>
      </c>
      <c r="B1" s="2" t="str">
        <f aca="false">IF(god="","Не определено",god)</f>
        <v>2011</v>
      </c>
      <c r="C1" s="3" t="str">
        <f aca="false">org&amp;"_INN:"&amp;inn&amp;"_KPP:"&amp;kpp</f>
        <v>ЗАО "АТЭК"_INN:7826135558_KPP:7805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ЗАО "АТЭК"</v>
      </c>
      <c r="B2" s="2" t="str">
        <f aca="false">IF(inn="","Не определено",inn)</f>
        <v>7826135558</v>
      </c>
      <c r="G2" s="6"/>
    </row>
    <row r="3" customFormat="false" ht="12.75" hidden="false" customHeight="true" outlineLevel="0" collapsed="false">
      <c r="D3" s="7"/>
      <c r="E3" s="8"/>
      <c r="F3" s="9"/>
      <c r="G3" s="10" t="s">
        <v>0</v>
      </c>
      <c r="H3" s="10"/>
      <c r="I3" s="11"/>
      <c r="K3" s="3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80501001</v>
      </c>
      <c r="D4" s="12"/>
      <c r="E4" s="13" t="s">
        <v>1</v>
      </c>
      <c r="F4" s="13"/>
      <c r="G4" s="13"/>
      <c r="H4" s="14"/>
      <c r="I4" s="15"/>
      <c r="K4" s="3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  <c r="K5" s="3"/>
    </row>
    <row r="6" customFormat="false" ht="16.5" hidden="false" customHeight="true" outlineLevel="0" collapsed="false">
      <c r="D6" s="12"/>
      <c r="E6" s="17" t="s">
        <v>2</v>
      </c>
      <c r="F6" s="17"/>
      <c r="G6" s="18"/>
      <c r="H6" s="14"/>
      <c r="I6" s="15"/>
      <c r="K6" s="3"/>
    </row>
    <row r="7" customFormat="false" ht="24.95" hidden="false" customHeight="true" outlineLevel="0" collapsed="false">
      <c r="A7" s="19"/>
      <c r="D7" s="12"/>
      <c r="E7" s="20" t="s">
        <v>3</v>
      </c>
      <c r="F7" s="20"/>
      <c r="G7" s="16"/>
      <c r="H7" s="14"/>
      <c r="I7" s="15"/>
      <c r="K7" s="3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24" hidden="false" customHeight="true" outlineLevel="0" collapsed="false">
      <c r="D9" s="21"/>
      <c r="E9" s="25" t="s">
        <v>4</v>
      </c>
      <c r="F9" s="26" t="s">
        <v>5</v>
      </c>
      <c r="G9" s="23"/>
      <c r="H9" s="27"/>
      <c r="I9" s="15"/>
    </row>
    <row r="10" customFormat="false" ht="12" hidden="false" customHeight="true" outlineLevel="0" collapsed="false">
      <c r="D10" s="21"/>
      <c r="E10" s="28"/>
      <c r="F10" s="14"/>
      <c r="G10" s="29"/>
      <c r="H10" s="27"/>
      <c r="I10" s="15"/>
    </row>
    <row r="11" customFormat="false" ht="37.5" hidden="false" customHeight="true" outlineLevel="0" collapsed="false">
      <c r="A11" s="1" t="s">
        <v>6</v>
      </c>
      <c r="B11" s="2" t="s">
        <v>7</v>
      </c>
      <c r="D11" s="21"/>
      <c r="E11" s="25" t="s">
        <v>8</v>
      </c>
      <c r="F11" s="30" t="s">
        <v>9</v>
      </c>
      <c r="G11" s="31" t="s">
        <v>10</v>
      </c>
      <c r="H11" s="32" t="s">
        <v>11</v>
      </c>
      <c r="I11" s="33" t="n">
        <v>8</v>
      </c>
    </row>
    <row r="12" customFormat="false" ht="12" hidden="false" customHeight="true" outlineLevel="0" collapsed="false">
      <c r="A12" s="1" t="n">
        <v>111</v>
      </c>
      <c r="D12" s="21"/>
      <c r="E12" s="28"/>
      <c r="F12" s="29"/>
      <c r="G12" s="29"/>
      <c r="H12" s="27"/>
      <c r="I12" s="15"/>
    </row>
    <row r="13" customFormat="false" ht="32.25" hidden="false" customHeight="true" outlineLevel="0" collapsed="false">
      <c r="D13" s="21"/>
      <c r="E13" s="34" t="s">
        <v>12</v>
      </c>
      <c r="F13" s="26" t="s">
        <v>13</v>
      </c>
      <c r="G13" s="26"/>
      <c r="H13" s="27"/>
      <c r="I13" s="15"/>
      <c r="J13" s="35"/>
    </row>
    <row r="14" customFormat="false" ht="15" hidden="true" customHeight="true" outlineLevel="0" collapsed="false">
      <c r="D14" s="21"/>
      <c r="E14" s="36"/>
      <c r="F14" s="37"/>
      <c r="G14" s="29"/>
      <c r="H14" s="27"/>
      <c r="I14" s="15"/>
    </row>
    <row r="15" customFormat="false" ht="24.95" hidden="true" customHeight="true" outlineLevel="0" collapsed="false">
      <c r="D15" s="21"/>
      <c r="E15" s="34" t="s">
        <v>14</v>
      </c>
      <c r="F15" s="38"/>
      <c r="G15" s="38"/>
      <c r="H15" s="27" t="s">
        <v>15</v>
      </c>
      <c r="I15" s="15"/>
    </row>
    <row r="16" customFormat="false" ht="12" hidden="false" customHeight="true" outlineLevel="0" collapsed="false">
      <c r="D16" s="21"/>
      <c r="E16" s="36"/>
      <c r="F16" s="37"/>
      <c r="G16" s="29"/>
      <c r="H16" s="27"/>
      <c r="I16" s="15"/>
    </row>
    <row r="17" customFormat="false" ht="20.1" hidden="false" customHeight="true" outlineLevel="0" collapsed="false">
      <c r="D17" s="21"/>
      <c r="E17" s="39" t="s">
        <v>16</v>
      </c>
      <c r="F17" s="40" t="s">
        <v>17</v>
      </c>
      <c r="G17" s="24"/>
      <c r="H17" s="27"/>
      <c r="I17" s="15"/>
    </row>
    <row r="18" customFormat="false" ht="20.1" hidden="false" customHeight="true" outlineLevel="0" collapsed="false">
      <c r="D18" s="21"/>
      <c r="E18" s="41" t="s">
        <v>18</v>
      </c>
      <c r="F18" s="42" t="s">
        <v>19</v>
      </c>
      <c r="G18" s="43"/>
      <c r="H18" s="27"/>
      <c r="I18" s="15"/>
    </row>
    <row r="19" customFormat="false" ht="12" hidden="false" customHeight="true" outlineLevel="0" collapsed="false">
      <c r="D19" s="21"/>
      <c r="E19" s="28"/>
      <c r="F19" s="14"/>
      <c r="G19" s="29"/>
      <c r="H19" s="27"/>
      <c r="I19" s="15"/>
    </row>
    <row r="20" customFormat="false" ht="24.95" hidden="true" customHeight="true" outlineLevel="0" collapsed="false">
      <c r="D20" s="21"/>
      <c r="E20" s="14"/>
      <c r="F20" s="43"/>
      <c r="G20" s="44"/>
      <c r="H20" s="27"/>
      <c r="I20" s="15"/>
    </row>
    <row r="21" customFormat="false" ht="12" hidden="false" customHeight="true" outlineLevel="0" collapsed="false">
      <c r="D21" s="21"/>
      <c r="E21" s="28"/>
      <c r="F21" s="14"/>
      <c r="G21" s="29"/>
      <c r="H21" s="27"/>
      <c r="I21" s="15"/>
    </row>
    <row r="22" customFormat="false" ht="27" hidden="false" customHeight="true" outlineLevel="0" collapsed="false">
      <c r="A22" s="45" t="s">
        <v>20</v>
      </c>
      <c r="B22" s="2" t="s">
        <v>21</v>
      </c>
      <c r="D22" s="12"/>
      <c r="E22" s="46" t="s">
        <v>21</v>
      </c>
      <c r="F22" s="46"/>
      <c r="G22" s="47" t="s">
        <v>22</v>
      </c>
      <c r="H22" s="14"/>
      <c r="I22" s="15"/>
    </row>
    <row r="23" customFormat="false" ht="27" hidden="false" customHeight="true" outlineLevel="0" collapsed="false">
      <c r="A23" s="45" t="s">
        <v>23</v>
      </c>
      <c r="B23" s="2" t="s">
        <v>24</v>
      </c>
      <c r="D23" s="12"/>
      <c r="E23" s="48" t="s">
        <v>24</v>
      </c>
      <c r="F23" s="48"/>
      <c r="G23" s="49" t="s">
        <v>22</v>
      </c>
      <c r="H23" s="14"/>
      <c r="I23" s="15"/>
    </row>
    <row r="24" customFormat="false" ht="21" hidden="false" customHeight="true" outlineLevel="0" collapsed="false">
      <c r="A24" s="45" t="s">
        <v>25</v>
      </c>
      <c r="B24" s="2" t="s">
        <v>26</v>
      </c>
      <c r="D24" s="12"/>
      <c r="E24" s="48" t="s">
        <v>27</v>
      </c>
      <c r="F24" s="50" t="s">
        <v>28</v>
      </c>
      <c r="G24" s="49" t="s">
        <v>29</v>
      </c>
      <c r="H24" s="14"/>
      <c r="I24" s="15"/>
    </row>
    <row r="25" customFormat="false" ht="21" hidden="false" customHeight="true" outlineLevel="0" collapsed="false">
      <c r="A25" s="45" t="s">
        <v>30</v>
      </c>
      <c r="B25" s="2" t="s">
        <v>31</v>
      </c>
      <c r="D25" s="12"/>
      <c r="E25" s="48"/>
      <c r="F25" s="50" t="s">
        <v>32</v>
      </c>
      <c r="G25" s="49" t="s">
        <v>33</v>
      </c>
      <c r="H25" s="14"/>
      <c r="I25" s="15"/>
    </row>
    <row r="26" customFormat="false" ht="21" hidden="false" customHeight="true" outlineLevel="0" collapsed="false">
      <c r="A26" s="45" t="s">
        <v>34</v>
      </c>
      <c r="B26" s="2" t="s">
        <v>35</v>
      </c>
      <c r="D26" s="12"/>
      <c r="E26" s="48" t="s">
        <v>36</v>
      </c>
      <c r="F26" s="50" t="s">
        <v>28</v>
      </c>
      <c r="G26" s="49" t="s">
        <v>37</v>
      </c>
      <c r="H26" s="14"/>
      <c r="I26" s="15"/>
    </row>
    <row r="27" customFormat="false" ht="21" hidden="false" customHeight="true" outlineLevel="0" collapsed="false">
      <c r="A27" s="45" t="s">
        <v>38</v>
      </c>
      <c r="B27" s="2" t="s">
        <v>39</v>
      </c>
      <c r="D27" s="12"/>
      <c r="E27" s="48"/>
      <c r="F27" s="50" t="s">
        <v>32</v>
      </c>
      <c r="G27" s="49" t="s">
        <v>33</v>
      </c>
      <c r="H27" s="14"/>
      <c r="I27" s="15"/>
    </row>
    <row r="28" customFormat="false" ht="21" hidden="false" customHeight="true" outlineLevel="0" collapsed="false">
      <c r="A28" s="45" t="s">
        <v>40</v>
      </c>
      <c r="B28" s="51" t="s">
        <v>41</v>
      </c>
      <c r="D28" s="52"/>
      <c r="E28" s="53" t="s">
        <v>42</v>
      </c>
      <c r="F28" s="54" t="s">
        <v>28</v>
      </c>
      <c r="G28" s="55" t="s">
        <v>43</v>
      </c>
      <c r="H28" s="56"/>
      <c r="I28" s="15"/>
    </row>
    <row r="29" customFormat="false" ht="21" hidden="false" customHeight="true" outlineLevel="0" collapsed="false">
      <c r="A29" s="45" t="s">
        <v>44</v>
      </c>
      <c r="B29" s="51" t="s">
        <v>45</v>
      </c>
      <c r="D29" s="52"/>
      <c r="E29" s="53"/>
      <c r="F29" s="54" t="s">
        <v>46</v>
      </c>
      <c r="G29" s="55" t="s">
        <v>47</v>
      </c>
      <c r="H29" s="56"/>
      <c r="I29" s="15"/>
    </row>
    <row r="30" customFormat="false" ht="21" hidden="false" customHeight="true" outlineLevel="0" collapsed="false">
      <c r="A30" s="45" t="s">
        <v>48</v>
      </c>
      <c r="B30" s="51" t="s">
        <v>49</v>
      </c>
      <c r="D30" s="52"/>
      <c r="E30" s="53"/>
      <c r="F30" s="54" t="s">
        <v>32</v>
      </c>
      <c r="G30" s="55" t="s">
        <v>50</v>
      </c>
      <c r="H30" s="56"/>
      <c r="I30" s="15"/>
    </row>
    <row r="31" customFormat="false" ht="21" hidden="false" customHeight="true" outlineLevel="0" collapsed="false">
      <c r="A31" s="45" t="s">
        <v>51</v>
      </c>
      <c r="B31" s="51" t="s">
        <v>52</v>
      </c>
      <c r="D31" s="52"/>
      <c r="E31" s="53"/>
      <c r="F31" s="57" t="s">
        <v>53</v>
      </c>
      <c r="G31" s="58" t="s">
        <v>54</v>
      </c>
      <c r="H31" s="56"/>
      <c r="I31" s="15"/>
    </row>
    <row r="32" customFormat="false" ht="11.25" hidden="false" customHeight="false" outlineLevel="0" collapsed="false">
      <c r="D32" s="59"/>
      <c r="E32" s="60"/>
      <c r="F32" s="60"/>
      <c r="G32" s="61"/>
      <c r="H32" s="60"/>
      <c r="I32" s="62"/>
    </row>
    <row r="38" customFormat="false" ht="11.25" hidden="false" customHeight="false" outlineLevel="0" collapsed="false">
      <c r="G38" s="63"/>
    </row>
    <row r="45" customFormat="false" ht="11.25" hidden="false" customHeight="false" outlineLevel="0" collapsed="false">
      <c r="Z45" s="35"/>
    </row>
    <row r="46" customFormat="false" ht="11.25" hidden="false" customHeight="false" outlineLevel="0" collapsed="false">
      <c r="Z46" s="35"/>
    </row>
    <row r="47" customFormat="false" ht="11.25" hidden="false" customHeight="false" outlineLevel="0" collapsed="false">
      <c r="Z47" s="35"/>
    </row>
    <row r="48" customFormat="false" ht="11.25" hidden="false" customHeight="false" outlineLevel="0" collapsed="false">
      <c r="Z48" s="35"/>
    </row>
    <row r="49" customFormat="false" ht="11.25" hidden="false" customHeight="false" outlineLevel="0" collapsed="false">
      <c r="Z49" s="35"/>
    </row>
    <row r="50" customFormat="false" ht="11.25" hidden="false" customHeight="false" outlineLevel="0" collapsed="false">
      <c r="Z50" s="35"/>
    </row>
    <row r="51" customFormat="false" ht="11.25" hidden="false" customHeight="false" outlineLevel="0" collapsed="false">
      <c r="Z51" s="35"/>
    </row>
    <row r="52" customFormat="false" ht="11.25" hidden="false" customHeight="false" outlineLevel="0" collapsed="false">
      <c r="Z52" s="35"/>
    </row>
  </sheetData>
  <sheetProtection sheet="true" password="fa9c" scenarios="true" formatColumns="false" formatRows="false"/>
  <mergeCells count="11">
    <mergeCell ref="G3:H3"/>
    <mergeCell ref="E4:G4"/>
    <mergeCell ref="E6:F6"/>
    <mergeCell ref="E7:F7"/>
    <mergeCell ref="F13:G13"/>
    <mergeCell ref="F15:G15"/>
    <mergeCell ref="E22:F22"/>
    <mergeCell ref="E23:F23"/>
    <mergeCell ref="E24:E25"/>
    <mergeCell ref="E26:E27"/>
    <mergeCell ref="E28:E31"/>
  </mergeCells>
  <dataValidations count="7"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2008_2020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G9" type="none">
      <formula1>0</formula1>
      <formula2>0</formula2>
    </dataValidation>
    <dataValidation allowBlank="true" errorStyle="stop" operator="between" prompt="Введите наименование организации или выберите из реестра" showDropDown="false" showErrorMessage="false" showInputMessage="true" sqref="F13:G13" type="none">
      <formula1>0</formula1>
      <formula2>0</formula2>
    </dataValidation>
    <dataValidation allowBlank="true" errorStyle="stop" operator="between" prompt="Выберите вид деятельности" showDropDown="false" showErrorMessage="true" showInputMessage="true" sqref="H11" type="list">
      <formula1>VDET_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121680</xdr:colOff>
                    <xdr:row>12</xdr:row>
                    <xdr:rowOff>57600</xdr:rowOff>
                  </from>
                  <to>
                    <xdr:col>8</xdr:col>
                    <xdr:colOff>-267840</xdr:colOff>
                    <xdr:row>13</xdr:row>
                    <xdr:rowOff>-7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4" width="9.14"/>
  </cols>
  <sheetData>
    <row r="1" customFormat="false" ht="11.25" hidden="false" customHeight="false" outlineLevel="0" collapsed="false">
      <c r="B1" s="155" t="s">
        <v>324</v>
      </c>
      <c r="C1" s="154" t="s">
        <v>325</v>
      </c>
      <c r="D1" s="154" t="s">
        <v>326</v>
      </c>
      <c r="E1" s="154" t="s">
        <v>327</v>
      </c>
      <c r="F1" s="154" t="s">
        <v>328</v>
      </c>
      <c r="G1" s="154" t="s">
        <v>329</v>
      </c>
      <c r="H1" s="154" t="s">
        <v>330</v>
      </c>
      <c r="K1" s="154" t="s">
        <v>324</v>
      </c>
      <c r="L1" s="154" t="s">
        <v>324</v>
      </c>
      <c r="M1" s="154" t="s">
        <v>324</v>
      </c>
      <c r="N1" s="154" t="s">
        <v>324</v>
      </c>
      <c r="O1" s="154" t="s">
        <v>324</v>
      </c>
      <c r="P1" s="154" t="s">
        <v>331</v>
      </c>
    </row>
    <row r="2" customFormat="false" ht="11.25" hidden="false" customHeight="false" outlineLevel="0" collapsed="false">
      <c r="A2" s="154" t="n">
        <v>1</v>
      </c>
      <c r="B2" s="156" t="s">
        <v>3</v>
      </c>
      <c r="C2" s="156" t="s">
        <v>3</v>
      </c>
      <c r="D2" s="156" t="s">
        <v>332</v>
      </c>
      <c r="E2" s="154" t="s">
        <v>525</v>
      </c>
      <c r="F2" s="154" t="s">
        <v>526</v>
      </c>
      <c r="G2" s="154" t="s">
        <v>343</v>
      </c>
      <c r="H2" s="154" t="s">
        <v>549</v>
      </c>
      <c r="K2" s="154" t="s">
        <v>337</v>
      </c>
      <c r="L2" s="154" t="s">
        <v>358</v>
      </c>
      <c r="M2" s="154" t="s">
        <v>358</v>
      </c>
      <c r="N2" s="154" t="s">
        <v>3</v>
      </c>
      <c r="O2" s="154" t="s">
        <v>3</v>
      </c>
      <c r="P2" s="154" t="s">
        <v>550</v>
      </c>
    </row>
    <row r="3" customFormat="false" ht="11.25" hidden="false" customHeight="false" outlineLevel="0" collapsed="false">
      <c r="A3" s="154" t="n">
        <v>2</v>
      </c>
      <c r="B3" s="156" t="s">
        <v>3</v>
      </c>
      <c r="C3" s="156" t="s">
        <v>3</v>
      </c>
      <c r="D3" s="156" t="s">
        <v>332</v>
      </c>
      <c r="E3" s="154" t="s">
        <v>529</v>
      </c>
      <c r="F3" s="154" t="s">
        <v>530</v>
      </c>
      <c r="G3" s="154" t="s">
        <v>395</v>
      </c>
      <c r="H3" s="154" t="s">
        <v>551</v>
      </c>
      <c r="K3" s="154" t="s">
        <v>344</v>
      </c>
      <c r="L3" s="154" t="s">
        <v>552</v>
      </c>
    </row>
    <row r="4" customFormat="false" ht="11.25" hidden="false" customHeight="false" outlineLevel="0" collapsed="false">
      <c r="A4" s="154" t="n">
        <v>3</v>
      </c>
      <c r="B4" s="156" t="s">
        <v>3</v>
      </c>
      <c r="C4" s="156" t="s">
        <v>3</v>
      </c>
      <c r="D4" s="156" t="s">
        <v>332</v>
      </c>
      <c r="E4" s="154" t="s">
        <v>533</v>
      </c>
      <c r="F4" s="154" t="s">
        <v>534</v>
      </c>
      <c r="G4" s="154" t="s">
        <v>349</v>
      </c>
      <c r="H4" s="154" t="s">
        <v>549</v>
      </c>
      <c r="K4" s="154" t="s">
        <v>351</v>
      </c>
      <c r="L4" s="154" t="s">
        <v>553</v>
      </c>
    </row>
    <row r="5" customFormat="false" ht="11.25" hidden="false" customHeight="false" outlineLevel="0" collapsed="false">
      <c r="A5" s="154" t="n">
        <v>4</v>
      </c>
      <c r="B5" s="156" t="s">
        <v>3</v>
      </c>
      <c r="C5" s="156" t="s">
        <v>3</v>
      </c>
      <c r="D5" s="156" t="s">
        <v>332</v>
      </c>
      <c r="E5" s="154" t="s">
        <v>404</v>
      </c>
      <c r="F5" s="154" t="s">
        <v>405</v>
      </c>
      <c r="G5" s="154" t="s">
        <v>406</v>
      </c>
      <c r="H5" s="154" t="s">
        <v>549</v>
      </c>
      <c r="K5" s="154" t="s">
        <v>357</v>
      </c>
      <c r="L5" s="154" t="s">
        <v>554</v>
      </c>
    </row>
    <row r="6" customFormat="false" ht="11.25" hidden="false" customHeight="false" outlineLevel="0" collapsed="false">
      <c r="A6" s="154" t="n">
        <v>5</v>
      </c>
      <c r="B6" s="156" t="s">
        <v>3</v>
      </c>
      <c r="C6" s="156" t="s">
        <v>3</v>
      </c>
      <c r="D6" s="156" t="s">
        <v>332</v>
      </c>
      <c r="E6" s="154" t="s">
        <v>495</v>
      </c>
      <c r="F6" s="154" t="s">
        <v>496</v>
      </c>
      <c r="G6" s="154" t="s">
        <v>401</v>
      </c>
      <c r="H6" s="154" t="s">
        <v>551</v>
      </c>
      <c r="K6" s="154" t="s">
        <v>362</v>
      </c>
      <c r="L6" s="154" t="s">
        <v>555</v>
      </c>
    </row>
    <row r="7" customFormat="false" ht="11.25" hidden="false" customHeight="false" outlineLevel="0" collapsed="false">
      <c r="B7" s="156"/>
      <c r="C7" s="156"/>
      <c r="D7" s="156"/>
      <c r="K7" s="154" t="s">
        <v>367</v>
      </c>
      <c r="L7" s="154" t="s">
        <v>556</v>
      </c>
    </row>
    <row r="8" customFormat="false" ht="11.25" hidden="false" customHeight="false" outlineLevel="0" collapsed="false">
      <c r="B8" s="156"/>
      <c r="C8" s="156"/>
      <c r="D8" s="156"/>
      <c r="K8" s="154" t="s">
        <v>372</v>
      </c>
      <c r="L8" s="154" t="s">
        <v>557</v>
      </c>
    </row>
    <row r="9" customFormat="false" ht="11.25" hidden="false" customHeight="false" outlineLevel="0" collapsed="false">
      <c r="B9" s="156"/>
      <c r="C9" s="156"/>
      <c r="D9" s="156"/>
      <c r="K9" s="154" t="s">
        <v>377</v>
      </c>
      <c r="L9" s="154" t="s">
        <v>558</v>
      </c>
    </row>
    <row r="10" customFormat="false" ht="11.25" hidden="false" customHeight="false" outlineLevel="0" collapsed="false">
      <c r="B10" s="156"/>
      <c r="C10" s="156"/>
      <c r="D10" s="156"/>
      <c r="K10" s="154" t="s">
        <v>382</v>
      </c>
      <c r="L10" s="154" t="s">
        <v>559</v>
      </c>
    </row>
    <row r="11" customFormat="false" ht="11.25" hidden="false" customHeight="false" outlineLevel="0" collapsed="false">
      <c r="B11" s="156"/>
      <c r="C11" s="156"/>
      <c r="D11" s="156"/>
      <c r="K11" s="154" t="s">
        <v>387</v>
      </c>
      <c r="L11" s="154" t="s">
        <v>560</v>
      </c>
    </row>
    <row r="12" customFormat="false" ht="11.25" hidden="false" customHeight="false" outlineLevel="0" collapsed="false">
      <c r="B12" s="156"/>
      <c r="C12" s="156"/>
      <c r="D12" s="156"/>
      <c r="K12" s="154" t="s">
        <v>391</v>
      </c>
      <c r="L12" s="154" t="s">
        <v>561</v>
      </c>
    </row>
    <row r="13" customFormat="false" ht="11.25" hidden="false" customHeight="false" outlineLevel="0" collapsed="false">
      <c r="B13" s="156"/>
      <c r="C13" s="156"/>
      <c r="D13" s="156"/>
      <c r="K13" s="154" t="s">
        <v>397</v>
      </c>
      <c r="L13" s="154" t="s">
        <v>562</v>
      </c>
    </row>
    <row r="14" customFormat="false" ht="11.25" hidden="false" customHeight="false" outlineLevel="0" collapsed="false">
      <c r="B14" s="156"/>
      <c r="C14" s="156"/>
      <c r="D14" s="156"/>
      <c r="K14" s="154" t="s">
        <v>402</v>
      </c>
      <c r="L14" s="154" t="s">
        <v>563</v>
      </c>
    </row>
    <row r="15" customFormat="false" ht="11.25" hidden="false" customHeight="false" outlineLevel="0" collapsed="false">
      <c r="B15" s="156"/>
      <c r="C15" s="156"/>
      <c r="D15" s="156"/>
      <c r="K15" s="154" t="s">
        <v>407</v>
      </c>
      <c r="L15" s="154" t="s">
        <v>564</v>
      </c>
    </row>
    <row r="16" customFormat="false" ht="11.25" hidden="false" customHeight="false" outlineLevel="0" collapsed="false">
      <c r="B16" s="156"/>
      <c r="C16" s="156"/>
      <c r="D16" s="156"/>
      <c r="K16" s="154" t="s">
        <v>411</v>
      </c>
      <c r="L16" s="154" t="s">
        <v>565</v>
      </c>
    </row>
    <row r="17" customFormat="false" ht="11.25" hidden="false" customHeight="false" outlineLevel="0" collapsed="false">
      <c r="B17" s="156"/>
      <c r="C17" s="156"/>
      <c r="D17" s="156"/>
      <c r="K17" s="154" t="s">
        <v>416</v>
      </c>
      <c r="L17" s="154" t="s">
        <v>566</v>
      </c>
    </row>
    <row r="18" customFormat="false" ht="11.25" hidden="false" customHeight="false" outlineLevel="0" collapsed="false">
      <c r="B18" s="156"/>
      <c r="C18" s="156"/>
      <c r="D18" s="156"/>
    </row>
    <row r="19" customFormat="false" ht="11.25" hidden="false" customHeight="false" outlineLevel="0" collapsed="false">
      <c r="B19" s="156"/>
      <c r="C19" s="156"/>
      <c r="D19" s="156"/>
    </row>
    <row r="20" customFormat="false" ht="11.25" hidden="false" customHeight="false" outlineLevel="0" collapsed="false">
      <c r="B20" s="156"/>
      <c r="C20" s="156"/>
      <c r="D20" s="156"/>
    </row>
    <row r="21" customFormat="false" ht="11.25" hidden="false" customHeight="false" outlineLevel="0" collapsed="false">
      <c r="B21" s="156"/>
      <c r="C21" s="156"/>
      <c r="D21" s="156"/>
    </row>
    <row r="22" customFormat="false" ht="11.25" hidden="false" customHeight="false" outlineLevel="0" collapsed="false">
      <c r="B22" s="156"/>
      <c r="C22" s="156"/>
      <c r="D22" s="156"/>
    </row>
    <row r="23" customFormat="false" ht="11.25" hidden="false" customHeight="false" outlineLevel="0" collapsed="false">
      <c r="B23" s="156"/>
      <c r="C23" s="156"/>
      <c r="D23" s="156"/>
    </row>
    <row r="24" customFormat="false" ht="11.25" hidden="false" customHeight="false" outlineLevel="0" collapsed="false">
      <c r="B24" s="156"/>
      <c r="C24" s="156"/>
      <c r="D24" s="156"/>
    </row>
    <row r="25" customFormat="false" ht="11.25" hidden="false" customHeight="false" outlineLevel="0" collapsed="false">
      <c r="B25" s="156"/>
      <c r="C25" s="156"/>
      <c r="D25" s="156"/>
    </row>
    <row r="26" customFormat="false" ht="11.25" hidden="false" customHeight="false" outlineLevel="0" collapsed="false">
      <c r="B26" s="156"/>
      <c r="C26" s="156"/>
      <c r="D26" s="156"/>
    </row>
    <row r="27" customFormat="false" ht="11.25" hidden="false" customHeight="false" outlineLevel="0" collapsed="false">
      <c r="B27" s="156"/>
      <c r="C27" s="156"/>
      <c r="D27" s="156"/>
    </row>
    <row r="28" customFormat="false" ht="11.25" hidden="false" customHeight="false" outlineLevel="0" collapsed="false">
      <c r="B28" s="156"/>
      <c r="C28" s="156"/>
      <c r="D28" s="156"/>
    </row>
    <row r="29" customFormat="false" ht="11.25" hidden="false" customHeight="false" outlineLevel="0" collapsed="false">
      <c r="B29" s="156"/>
      <c r="C29" s="156"/>
      <c r="D29" s="156"/>
    </row>
    <row r="30" customFormat="false" ht="11.25" hidden="false" customHeight="false" outlineLevel="0" collapsed="false">
      <c r="B30" s="156"/>
      <c r="C30" s="156"/>
      <c r="D30" s="156"/>
    </row>
    <row r="31" customFormat="false" ht="11.25" hidden="false" customHeight="false" outlineLevel="0" collapsed="false">
      <c r="B31" s="156"/>
      <c r="C31" s="156"/>
      <c r="D31" s="156"/>
    </row>
    <row r="32" customFormat="false" ht="11.25" hidden="false" customHeight="false" outlineLevel="0" collapsed="false">
      <c r="B32" s="156"/>
      <c r="C32" s="156"/>
      <c r="D32" s="156"/>
    </row>
    <row r="33" customFormat="false" ht="11.25" hidden="false" customHeight="false" outlineLevel="0" collapsed="false">
      <c r="B33" s="156"/>
      <c r="C33" s="156"/>
      <c r="D33" s="156"/>
    </row>
    <row r="34" customFormat="false" ht="11.25" hidden="false" customHeight="false" outlineLevel="0" collapsed="false">
      <c r="B34" s="156"/>
      <c r="C34" s="156"/>
      <c r="D34" s="156"/>
    </row>
    <row r="35" customFormat="false" ht="11.25" hidden="false" customHeight="false" outlineLevel="0" collapsed="false">
      <c r="B35" s="156"/>
      <c r="C35" s="156"/>
      <c r="D35" s="156"/>
    </row>
    <row r="36" customFormat="false" ht="11.25" hidden="false" customHeight="false" outlineLevel="0" collapsed="false">
      <c r="B36" s="156"/>
      <c r="C36" s="156"/>
      <c r="D36" s="156"/>
    </row>
    <row r="37" customFormat="false" ht="11.25" hidden="false" customHeight="false" outlineLevel="0" collapsed="false">
      <c r="B37" s="156"/>
      <c r="C37" s="156"/>
      <c r="D37" s="156"/>
    </row>
    <row r="38" customFormat="false" ht="11.25" hidden="false" customHeight="false" outlineLevel="0" collapsed="false">
      <c r="B38" s="156"/>
      <c r="C38" s="156"/>
      <c r="D38" s="156"/>
    </row>
    <row r="39" customFormat="false" ht="11.25" hidden="false" customHeight="false" outlineLevel="0" collapsed="false">
      <c r="B39" s="156"/>
      <c r="C39" s="156"/>
      <c r="D39" s="156"/>
    </row>
    <row r="40" customFormat="false" ht="11.25" hidden="false" customHeight="false" outlineLevel="0" collapsed="false">
      <c r="B40" s="156"/>
      <c r="C40" s="156"/>
      <c r="D40" s="156"/>
    </row>
    <row r="41" customFormat="false" ht="11.25" hidden="false" customHeight="false" outlineLevel="0" collapsed="false">
      <c r="B41" s="156"/>
      <c r="C41" s="156"/>
      <c r="D41" s="156"/>
    </row>
    <row r="42" customFormat="false" ht="11.25" hidden="false" customHeight="false" outlineLevel="0" collapsed="false">
      <c r="B42" s="156"/>
      <c r="C42" s="156"/>
      <c r="D42" s="156"/>
    </row>
    <row r="43" customFormat="false" ht="11.25" hidden="false" customHeight="false" outlineLevel="0" collapsed="false">
      <c r="B43" s="156"/>
      <c r="C43" s="156"/>
      <c r="D43" s="156"/>
    </row>
    <row r="44" customFormat="false" ht="11.25" hidden="false" customHeight="false" outlineLevel="0" collapsed="false">
      <c r="B44" s="156"/>
      <c r="C44" s="156"/>
      <c r="D44" s="156"/>
    </row>
    <row r="45" customFormat="false" ht="11.25" hidden="false" customHeight="false" outlineLevel="0" collapsed="false">
      <c r="B45" s="156"/>
      <c r="C45" s="156"/>
      <c r="D45" s="156"/>
    </row>
    <row r="46" customFormat="false" ht="11.25" hidden="false" customHeight="false" outlineLevel="0" collapsed="false">
      <c r="B46" s="156"/>
      <c r="C46" s="156"/>
      <c r="D46" s="156"/>
    </row>
    <row r="47" customFormat="false" ht="11.25" hidden="false" customHeight="false" outlineLevel="0" collapsed="false">
      <c r="B47" s="156"/>
      <c r="C47" s="156"/>
      <c r="D47" s="156"/>
    </row>
    <row r="48" customFormat="false" ht="11.25" hidden="false" customHeight="false" outlineLevel="0" collapsed="false">
      <c r="B48" s="156"/>
      <c r="C48" s="156"/>
      <c r="D48" s="156"/>
    </row>
    <row r="49" customFormat="false" ht="11.25" hidden="false" customHeight="false" outlineLevel="0" collapsed="false">
      <c r="B49" s="156"/>
      <c r="C49" s="156"/>
      <c r="D49" s="156"/>
    </row>
    <row r="50" customFormat="false" ht="11.25" hidden="false" customHeight="false" outlineLevel="0" collapsed="false">
      <c r="B50" s="156"/>
      <c r="C50" s="156"/>
      <c r="D50" s="156"/>
    </row>
    <row r="51" customFormat="false" ht="11.25" hidden="false" customHeight="false" outlineLevel="0" collapsed="false">
      <c r="B51" s="156"/>
      <c r="C51" s="156"/>
      <c r="D51" s="156"/>
    </row>
    <row r="52" customFormat="false" ht="11.25" hidden="false" customHeight="false" outlineLevel="0" collapsed="false">
      <c r="B52" s="156"/>
      <c r="C52" s="156"/>
      <c r="D52" s="156"/>
    </row>
    <row r="53" customFormat="false" ht="11.25" hidden="false" customHeight="false" outlineLevel="0" collapsed="false">
      <c r="B53" s="156"/>
      <c r="C53" s="156"/>
      <c r="D53" s="156"/>
    </row>
    <row r="54" customFormat="false" ht="11.25" hidden="false" customHeight="false" outlineLevel="0" collapsed="false">
      <c r="B54" s="156"/>
      <c r="C54" s="156"/>
      <c r="D54" s="156"/>
    </row>
    <row r="55" customFormat="false" ht="11.25" hidden="false" customHeight="false" outlineLevel="0" collapsed="false">
      <c r="B55" s="156"/>
      <c r="C55" s="156"/>
      <c r="D55" s="156"/>
    </row>
    <row r="56" customFormat="false" ht="11.25" hidden="false" customHeight="false" outlineLevel="0" collapsed="false">
      <c r="B56" s="156"/>
      <c r="C56" s="156"/>
      <c r="D56" s="156"/>
    </row>
    <row r="57" customFormat="false" ht="11.25" hidden="false" customHeight="false" outlineLevel="0" collapsed="false">
      <c r="B57" s="156"/>
      <c r="C57" s="156"/>
      <c r="D57" s="156"/>
    </row>
    <row r="58" customFormat="false" ht="11.25" hidden="false" customHeight="false" outlineLevel="0" collapsed="false">
      <c r="B58" s="156"/>
      <c r="C58" s="156"/>
      <c r="D58" s="156"/>
    </row>
    <row r="59" customFormat="false" ht="11.25" hidden="false" customHeight="false" outlineLevel="0" collapsed="false">
      <c r="B59" s="156"/>
      <c r="C59" s="156"/>
      <c r="D59" s="156"/>
    </row>
    <row r="60" customFormat="false" ht="11.25" hidden="false" customHeight="false" outlineLevel="0" collapsed="false">
      <c r="B60" s="156"/>
      <c r="C60" s="156"/>
      <c r="D60" s="156"/>
    </row>
    <row r="61" customFormat="false" ht="11.25" hidden="false" customHeight="false" outlineLevel="0" collapsed="false">
      <c r="B61" s="156"/>
      <c r="C61" s="156"/>
      <c r="D61" s="156"/>
    </row>
    <row r="62" customFormat="false" ht="11.25" hidden="false" customHeight="false" outlineLevel="0" collapsed="false">
      <c r="B62" s="156"/>
      <c r="C62" s="156"/>
      <c r="D62" s="156"/>
    </row>
    <row r="63" customFormat="false" ht="11.25" hidden="false" customHeight="false" outlineLevel="0" collapsed="false">
      <c r="B63" s="156"/>
      <c r="C63" s="156"/>
      <c r="D63" s="156"/>
    </row>
    <row r="64" customFormat="false" ht="11.25" hidden="false" customHeight="false" outlineLevel="0" collapsed="false">
      <c r="B64" s="156"/>
      <c r="C64" s="156"/>
      <c r="D64" s="156"/>
    </row>
    <row r="65" customFormat="false" ht="11.25" hidden="false" customHeight="false" outlineLevel="0" collapsed="false">
      <c r="B65" s="156"/>
      <c r="C65" s="156"/>
      <c r="D65" s="156"/>
    </row>
    <row r="66" customFormat="false" ht="11.25" hidden="false" customHeight="false" outlineLevel="0" collapsed="false">
      <c r="B66" s="156"/>
      <c r="C66" s="156"/>
      <c r="D66" s="156"/>
    </row>
    <row r="67" customFormat="false" ht="11.25" hidden="false" customHeight="false" outlineLevel="0" collapsed="false">
      <c r="B67" s="156"/>
      <c r="C67" s="156"/>
      <c r="D67" s="156"/>
    </row>
    <row r="68" customFormat="false" ht="11.25" hidden="false" customHeight="false" outlineLevel="0" collapsed="false">
      <c r="B68" s="156"/>
      <c r="C68" s="156"/>
      <c r="D68" s="156"/>
    </row>
    <row r="69" customFormat="false" ht="11.25" hidden="false" customHeight="false" outlineLevel="0" collapsed="false">
      <c r="B69" s="156"/>
      <c r="C69" s="156"/>
      <c r="D69" s="156"/>
    </row>
    <row r="70" customFormat="false" ht="11.25" hidden="false" customHeight="false" outlineLevel="0" collapsed="false">
      <c r="B70" s="156"/>
      <c r="C70" s="156"/>
      <c r="D70" s="156"/>
    </row>
    <row r="71" customFormat="false" ht="11.25" hidden="false" customHeight="false" outlineLevel="0" collapsed="false">
      <c r="B71" s="156"/>
      <c r="C71" s="156"/>
      <c r="D71" s="156"/>
    </row>
    <row r="72" customFormat="false" ht="11.25" hidden="false" customHeight="false" outlineLevel="0" collapsed="false">
      <c r="B72" s="156"/>
      <c r="C72" s="156"/>
      <c r="D72" s="156"/>
    </row>
    <row r="73" customFormat="false" ht="11.25" hidden="false" customHeight="false" outlineLevel="0" collapsed="false">
      <c r="B73" s="156"/>
      <c r="C73" s="156"/>
      <c r="D73" s="156"/>
    </row>
    <row r="74" customFormat="false" ht="11.25" hidden="false" customHeight="false" outlineLevel="0" collapsed="false">
      <c r="B74" s="156"/>
      <c r="C74" s="156"/>
      <c r="D74" s="156"/>
    </row>
    <row r="75" customFormat="false" ht="11.25" hidden="false" customHeight="false" outlineLevel="0" collapsed="false">
      <c r="B75" s="156"/>
      <c r="C75" s="156"/>
      <c r="D75" s="156"/>
    </row>
    <row r="76" customFormat="false" ht="11.25" hidden="false" customHeight="false" outlineLevel="0" collapsed="false">
      <c r="B76" s="156"/>
      <c r="C76" s="156"/>
      <c r="D76" s="156"/>
    </row>
    <row r="77" customFormat="false" ht="11.25" hidden="false" customHeight="false" outlineLevel="0" collapsed="false">
      <c r="B77" s="156"/>
      <c r="C77" s="156"/>
      <c r="D77" s="156"/>
    </row>
    <row r="78" customFormat="false" ht="11.25" hidden="false" customHeight="false" outlineLevel="0" collapsed="false">
      <c r="B78" s="156"/>
      <c r="C78" s="156"/>
      <c r="D78" s="156"/>
    </row>
    <row r="79" customFormat="false" ht="11.25" hidden="false" customHeight="false" outlineLevel="0" collapsed="false">
      <c r="B79" s="156"/>
      <c r="C79" s="156"/>
      <c r="D79" s="156"/>
    </row>
    <row r="80" customFormat="false" ht="11.25" hidden="false" customHeight="false" outlineLevel="0" collapsed="false">
      <c r="B80" s="156"/>
      <c r="C80" s="156"/>
      <c r="D80" s="156"/>
    </row>
    <row r="81" customFormat="false" ht="11.25" hidden="false" customHeight="false" outlineLevel="0" collapsed="false">
      <c r="B81" s="156"/>
      <c r="C81" s="156"/>
      <c r="D81" s="156"/>
    </row>
    <row r="82" customFormat="false" ht="11.25" hidden="false" customHeight="false" outlineLevel="0" collapsed="false">
      <c r="B82" s="156"/>
      <c r="C82" s="156"/>
      <c r="D82" s="156"/>
    </row>
    <row r="83" customFormat="false" ht="11.25" hidden="false" customHeight="false" outlineLevel="0" collapsed="false">
      <c r="B83" s="156"/>
      <c r="C83" s="156"/>
      <c r="D83" s="156"/>
    </row>
    <row r="84" customFormat="false" ht="11.25" hidden="false" customHeight="false" outlineLevel="0" collapsed="false">
      <c r="B84" s="156"/>
      <c r="C84" s="156"/>
      <c r="D84" s="156"/>
    </row>
    <row r="85" customFormat="false" ht="11.25" hidden="false" customHeight="false" outlineLevel="0" collapsed="false">
      <c r="B85" s="156"/>
      <c r="C85" s="156"/>
      <c r="D85" s="156"/>
    </row>
    <row r="86" customFormat="false" ht="11.25" hidden="false" customHeight="false" outlineLevel="0" collapsed="false">
      <c r="B86" s="156"/>
      <c r="C86" s="156"/>
      <c r="D86" s="156"/>
    </row>
    <row r="87" customFormat="false" ht="11.25" hidden="false" customHeight="false" outlineLevel="0" collapsed="false">
      <c r="B87" s="156"/>
      <c r="C87" s="156"/>
      <c r="D87" s="156"/>
    </row>
    <row r="88" customFormat="false" ht="11.25" hidden="false" customHeight="false" outlineLevel="0" collapsed="false">
      <c r="B88" s="156"/>
      <c r="C88" s="156"/>
      <c r="D88" s="156"/>
    </row>
    <row r="89" customFormat="false" ht="11.25" hidden="false" customHeight="false" outlineLevel="0" collapsed="false">
      <c r="B89" s="156"/>
      <c r="C89" s="156"/>
      <c r="D89" s="156"/>
    </row>
    <row r="90" customFormat="false" ht="11.25" hidden="false" customHeight="false" outlineLevel="0" collapsed="false">
      <c r="B90" s="156"/>
      <c r="C90" s="156"/>
      <c r="D90" s="156"/>
    </row>
    <row r="91" customFormat="false" ht="11.25" hidden="false" customHeight="false" outlineLevel="0" collapsed="false">
      <c r="B91" s="156"/>
      <c r="C91" s="156"/>
      <c r="D91" s="156"/>
    </row>
    <row r="92" customFormat="false" ht="11.25" hidden="false" customHeight="false" outlineLevel="0" collapsed="false">
      <c r="B92" s="156"/>
      <c r="C92" s="156"/>
      <c r="D92" s="156"/>
    </row>
    <row r="93" customFormat="false" ht="11.25" hidden="false" customHeight="false" outlineLevel="0" collapsed="false">
      <c r="B93" s="156"/>
      <c r="C93" s="156"/>
      <c r="D93" s="156"/>
    </row>
    <row r="94" customFormat="false" ht="11.25" hidden="false" customHeight="false" outlineLevel="0" collapsed="false">
      <c r="B94" s="156"/>
      <c r="C94" s="156"/>
      <c r="D94" s="156"/>
    </row>
    <row r="95" customFormat="false" ht="11.25" hidden="false" customHeight="false" outlineLevel="0" collapsed="false">
      <c r="B95" s="156"/>
      <c r="C95" s="156"/>
      <c r="D95" s="156"/>
    </row>
    <row r="96" customFormat="false" ht="11.25" hidden="false" customHeight="false" outlineLevel="0" collapsed="false">
      <c r="B96" s="156"/>
      <c r="C96" s="156"/>
      <c r="D96" s="156"/>
    </row>
    <row r="97" customFormat="false" ht="11.25" hidden="false" customHeight="false" outlineLevel="0" collapsed="false">
      <c r="B97" s="156"/>
      <c r="C97" s="156"/>
      <c r="D97" s="156"/>
    </row>
    <row r="98" customFormat="false" ht="11.25" hidden="false" customHeight="false" outlineLevel="0" collapsed="false">
      <c r="B98" s="156"/>
      <c r="C98" s="156"/>
      <c r="D98" s="156"/>
    </row>
    <row r="99" customFormat="false" ht="11.25" hidden="false" customHeight="false" outlineLevel="0" collapsed="false">
      <c r="B99" s="156"/>
      <c r="C99" s="156"/>
      <c r="D99" s="156"/>
    </row>
    <row r="100" customFormat="false" ht="11.25" hidden="false" customHeight="false" outlineLevel="0" collapsed="false">
      <c r="B100" s="156"/>
      <c r="C100" s="156"/>
      <c r="D100" s="156"/>
    </row>
    <row r="101" customFormat="false" ht="11.25" hidden="false" customHeight="false" outlineLevel="0" collapsed="false">
      <c r="B101" s="156"/>
      <c r="C101" s="156"/>
      <c r="D101" s="156"/>
    </row>
    <row r="102" customFormat="false" ht="11.25" hidden="false" customHeight="false" outlineLevel="0" collapsed="false">
      <c r="B102" s="156"/>
      <c r="C102" s="156"/>
      <c r="D102" s="156"/>
    </row>
    <row r="103" customFormat="false" ht="11.25" hidden="false" customHeight="false" outlineLevel="0" collapsed="false">
      <c r="B103" s="156"/>
      <c r="C103" s="156"/>
      <c r="D103" s="156"/>
    </row>
    <row r="104" customFormat="false" ht="11.25" hidden="false" customHeight="false" outlineLevel="0" collapsed="false">
      <c r="B104" s="156"/>
      <c r="C104" s="156"/>
      <c r="D104" s="156"/>
    </row>
    <row r="105" customFormat="false" ht="11.25" hidden="false" customHeight="false" outlineLevel="0" collapsed="false">
      <c r="B105" s="156"/>
      <c r="C105" s="156"/>
      <c r="D105" s="156"/>
    </row>
    <row r="106" customFormat="false" ht="11.25" hidden="false" customHeight="false" outlineLevel="0" collapsed="false">
      <c r="B106" s="156"/>
      <c r="C106" s="156"/>
      <c r="D106" s="156"/>
    </row>
    <row r="107" customFormat="false" ht="11.25" hidden="false" customHeight="false" outlineLevel="0" collapsed="false">
      <c r="B107" s="156"/>
      <c r="C107" s="156"/>
      <c r="D107" s="156"/>
    </row>
    <row r="108" customFormat="false" ht="11.25" hidden="false" customHeight="false" outlineLevel="0" collapsed="false">
      <c r="B108" s="156"/>
      <c r="C108" s="156"/>
      <c r="D108" s="156"/>
    </row>
    <row r="109" customFormat="false" ht="11.25" hidden="false" customHeight="false" outlineLevel="0" collapsed="false">
      <c r="B109" s="156"/>
      <c r="C109" s="156"/>
      <c r="D109" s="156"/>
    </row>
    <row r="110" customFormat="false" ht="11.25" hidden="false" customHeight="false" outlineLevel="0" collapsed="false">
      <c r="B110" s="156"/>
      <c r="C110" s="156"/>
      <c r="D110" s="156"/>
    </row>
    <row r="111" customFormat="false" ht="11.25" hidden="false" customHeight="false" outlineLevel="0" collapsed="false">
      <c r="B111" s="156"/>
      <c r="C111" s="156"/>
      <c r="D111" s="156"/>
    </row>
    <row r="112" customFormat="false" ht="11.25" hidden="false" customHeight="false" outlineLevel="0" collapsed="false">
      <c r="B112" s="156"/>
      <c r="C112" s="156"/>
      <c r="D112" s="156"/>
    </row>
    <row r="113" customFormat="false" ht="11.25" hidden="false" customHeight="false" outlineLevel="0" collapsed="false">
      <c r="B113" s="156"/>
      <c r="C113" s="156"/>
      <c r="D113" s="156"/>
    </row>
    <row r="114" customFormat="false" ht="11.25" hidden="false" customHeight="false" outlineLevel="0" collapsed="false">
      <c r="B114" s="156"/>
      <c r="C114" s="156"/>
      <c r="D114" s="156"/>
    </row>
    <row r="115" customFormat="false" ht="11.25" hidden="false" customHeight="false" outlineLevel="0" collapsed="false">
      <c r="B115" s="156"/>
      <c r="C115" s="156"/>
      <c r="D115" s="156"/>
    </row>
    <row r="116" customFormat="false" ht="11.25" hidden="false" customHeight="false" outlineLevel="0" collapsed="false">
      <c r="B116" s="156"/>
      <c r="C116" s="156"/>
      <c r="D116" s="156"/>
    </row>
    <row r="117" customFormat="false" ht="11.25" hidden="false" customHeight="false" outlineLevel="0" collapsed="false">
      <c r="B117" s="156"/>
      <c r="C117" s="156"/>
      <c r="D117" s="156"/>
    </row>
    <row r="118" customFormat="false" ht="11.25" hidden="false" customHeight="false" outlineLevel="0" collapsed="false">
      <c r="B118" s="156"/>
      <c r="C118" s="156"/>
      <c r="D118" s="156"/>
    </row>
    <row r="119" customFormat="false" ht="11.25" hidden="false" customHeight="false" outlineLevel="0" collapsed="false">
      <c r="B119" s="156"/>
      <c r="C119" s="156"/>
      <c r="D119" s="156"/>
    </row>
    <row r="120" customFormat="false" ht="11.25" hidden="false" customHeight="false" outlineLevel="0" collapsed="false">
      <c r="B120" s="156"/>
      <c r="C120" s="156"/>
      <c r="D120" s="156"/>
    </row>
    <row r="121" customFormat="false" ht="11.25" hidden="false" customHeight="false" outlineLevel="0" collapsed="false">
      <c r="B121" s="156"/>
      <c r="C121" s="156"/>
      <c r="D121" s="156"/>
    </row>
    <row r="122" customFormat="false" ht="11.25" hidden="false" customHeight="false" outlineLevel="0" collapsed="false">
      <c r="B122" s="156"/>
      <c r="C122" s="156"/>
      <c r="D122" s="156"/>
    </row>
    <row r="123" customFormat="false" ht="11.25" hidden="false" customHeight="false" outlineLevel="0" collapsed="false">
      <c r="B123" s="156"/>
      <c r="C123" s="156"/>
      <c r="D123" s="156"/>
    </row>
    <row r="124" customFormat="false" ht="11.25" hidden="false" customHeight="false" outlineLevel="0" collapsed="false">
      <c r="B124" s="156"/>
      <c r="C124" s="156"/>
      <c r="D124" s="156"/>
    </row>
    <row r="125" customFormat="false" ht="11.25" hidden="false" customHeight="false" outlineLevel="0" collapsed="false">
      <c r="B125" s="156"/>
      <c r="C125" s="156"/>
      <c r="D125" s="156"/>
    </row>
    <row r="126" customFormat="false" ht="11.25" hidden="false" customHeight="false" outlineLevel="0" collapsed="false">
      <c r="B126" s="156"/>
      <c r="C126" s="156"/>
      <c r="D126" s="156"/>
    </row>
    <row r="127" customFormat="false" ht="11.25" hidden="false" customHeight="false" outlineLevel="0" collapsed="false">
      <c r="B127" s="156"/>
      <c r="C127" s="156"/>
      <c r="D127" s="156"/>
    </row>
    <row r="128" customFormat="false" ht="11.25" hidden="false" customHeight="false" outlineLevel="0" collapsed="false">
      <c r="B128" s="156"/>
      <c r="C128" s="156"/>
      <c r="D128" s="156"/>
    </row>
    <row r="129" customFormat="false" ht="11.25" hidden="false" customHeight="false" outlineLevel="0" collapsed="false">
      <c r="B129" s="156"/>
      <c r="C129" s="156"/>
      <c r="D129" s="156"/>
    </row>
    <row r="130" customFormat="false" ht="11.25" hidden="false" customHeight="false" outlineLevel="0" collapsed="false">
      <c r="B130" s="156"/>
      <c r="C130" s="156"/>
      <c r="D130" s="156"/>
    </row>
    <row r="131" customFormat="false" ht="11.25" hidden="false" customHeight="false" outlineLevel="0" collapsed="false">
      <c r="B131" s="156"/>
      <c r="C131" s="156"/>
      <c r="D131" s="156"/>
    </row>
    <row r="132" customFormat="false" ht="11.25" hidden="false" customHeight="false" outlineLevel="0" collapsed="false">
      <c r="B132" s="156"/>
      <c r="C132" s="156"/>
      <c r="D132" s="156"/>
    </row>
    <row r="133" customFormat="false" ht="11.25" hidden="false" customHeight="false" outlineLevel="0" collapsed="false">
      <c r="B133" s="156"/>
      <c r="C133" s="156"/>
      <c r="D133" s="156"/>
    </row>
    <row r="134" customFormat="false" ht="11.25" hidden="false" customHeight="false" outlineLevel="0" collapsed="false">
      <c r="B134" s="156"/>
      <c r="C134" s="156"/>
      <c r="D134" s="156"/>
    </row>
    <row r="135" customFormat="false" ht="11.25" hidden="false" customHeight="false" outlineLevel="0" collapsed="false">
      <c r="B135" s="156"/>
      <c r="C135" s="156"/>
      <c r="D135" s="156"/>
    </row>
    <row r="136" customFormat="false" ht="11.25" hidden="false" customHeight="false" outlineLevel="0" collapsed="false">
      <c r="B136" s="156"/>
      <c r="C136" s="156"/>
      <c r="D136" s="156"/>
    </row>
    <row r="137" customFormat="false" ht="11.25" hidden="false" customHeight="false" outlineLevel="0" collapsed="false">
      <c r="B137" s="156"/>
      <c r="C137" s="156"/>
      <c r="D137" s="156"/>
    </row>
    <row r="138" customFormat="false" ht="11.25" hidden="false" customHeight="false" outlineLevel="0" collapsed="false">
      <c r="B138" s="156"/>
      <c r="C138" s="156"/>
      <c r="D138" s="156"/>
    </row>
    <row r="139" customFormat="false" ht="11.25" hidden="false" customHeight="false" outlineLevel="0" collapsed="false">
      <c r="B139" s="156"/>
      <c r="C139" s="156"/>
      <c r="D139" s="156"/>
    </row>
    <row r="140" customFormat="false" ht="11.25" hidden="false" customHeight="false" outlineLevel="0" collapsed="false">
      <c r="B140" s="156"/>
      <c r="C140" s="156"/>
      <c r="D140" s="156"/>
    </row>
    <row r="141" customFormat="false" ht="11.25" hidden="false" customHeight="false" outlineLevel="0" collapsed="false">
      <c r="B141" s="156"/>
      <c r="C141" s="156"/>
      <c r="D141" s="156"/>
    </row>
    <row r="142" customFormat="false" ht="11.25" hidden="false" customHeight="false" outlineLevel="0" collapsed="false">
      <c r="B142" s="156"/>
      <c r="C142" s="156"/>
      <c r="D142" s="156"/>
    </row>
    <row r="143" customFormat="false" ht="11.25" hidden="false" customHeight="false" outlineLevel="0" collapsed="false">
      <c r="B143" s="156"/>
      <c r="C143" s="156"/>
      <c r="D143" s="156"/>
    </row>
    <row r="144" customFormat="false" ht="11.25" hidden="false" customHeight="false" outlineLevel="0" collapsed="false">
      <c r="B144" s="156"/>
      <c r="C144" s="156"/>
      <c r="D144" s="156"/>
    </row>
    <row r="145" customFormat="false" ht="11.25" hidden="false" customHeight="false" outlineLevel="0" collapsed="false">
      <c r="B145" s="156"/>
      <c r="C145" s="156"/>
      <c r="D145" s="156"/>
    </row>
    <row r="146" customFormat="false" ht="11.25" hidden="false" customHeight="false" outlineLevel="0" collapsed="false">
      <c r="B146" s="156"/>
      <c r="C146" s="156"/>
      <c r="D146" s="156"/>
    </row>
    <row r="147" customFormat="false" ht="11.25" hidden="false" customHeight="false" outlineLevel="0" collapsed="false">
      <c r="B147" s="156"/>
      <c r="C147" s="156"/>
      <c r="D147" s="156"/>
    </row>
    <row r="148" customFormat="false" ht="11.25" hidden="false" customHeight="false" outlineLevel="0" collapsed="false">
      <c r="B148" s="156"/>
      <c r="C148" s="156"/>
      <c r="D148" s="156"/>
    </row>
    <row r="149" customFormat="false" ht="11.25" hidden="false" customHeight="false" outlineLevel="0" collapsed="false">
      <c r="B149" s="156"/>
      <c r="C149" s="156"/>
      <c r="D149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34.13"/>
    <col collapsed="false" customWidth="true" hidden="false" outlineLevel="0" max="3" min="3" style="154" width="15.28"/>
    <col collapsed="false" customWidth="true" hidden="false" outlineLevel="0" max="4" min="4" style="154" width="23.14"/>
    <col collapsed="false" customWidth="false" hidden="false" outlineLevel="0" max="257" min="5" style="154" width="9.14"/>
  </cols>
  <sheetData>
    <row r="1" customFormat="false" ht="11.25" hidden="false" customHeight="false" outlineLevel="0" collapsed="false">
      <c r="B1" s="155" t="s">
        <v>324</v>
      </c>
      <c r="C1" s="154" t="s">
        <v>325</v>
      </c>
      <c r="D1" s="154" t="s">
        <v>326</v>
      </c>
      <c r="E1" s="154" t="s">
        <v>327</v>
      </c>
      <c r="F1" s="154" t="s">
        <v>328</v>
      </c>
      <c r="G1" s="154" t="s">
        <v>329</v>
      </c>
      <c r="H1" s="154" t="s">
        <v>330</v>
      </c>
      <c r="K1" s="154" t="s">
        <v>324</v>
      </c>
      <c r="L1" s="154" t="s">
        <v>324</v>
      </c>
      <c r="M1" s="154" t="s">
        <v>324</v>
      </c>
      <c r="N1" s="154" t="s">
        <v>324</v>
      </c>
      <c r="O1" s="154" t="s">
        <v>324</v>
      </c>
      <c r="P1" s="154" t="s">
        <v>331</v>
      </c>
    </row>
    <row r="2" customFormat="false" ht="11.25" hidden="false" customHeight="false" outlineLevel="0" collapsed="false">
      <c r="A2" s="154" t="n">
        <v>1</v>
      </c>
      <c r="B2" s="156" t="s">
        <v>3</v>
      </c>
      <c r="C2" s="156" t="s">
        <v>3</v>
      </c>
      <c r="D2" s="156" t="s">
        <v>332</v>
      </c>
      <c r="E2" s="154" t="s">
        <v>567</v>
      </c>
      <c r="F2" s="154" t="s">
        <v>568</v>
      </c>
      <c r="G2" s="154" t="s">
        <v>569</v>
      </c>
      <c r="H2" s="154" t="s">
        <v>570</v>
      </c>
      <c r="K2" s="154" t="s">
        <v>571</v>
      </c>
      <c r="L2" s="154" t="s">
        <v>571</v>
      </c>
      <c r="M2" s="154" t="s">
        <v>358</v>
      </c>
      <c r="N2" s="154" t="s">
        <v>572</v>
      </c>
      <c r="O2" s="154" t="s">
        <v>3</v>
      </c>
      <c r="P2" s="154" t="s">
        <v>573</v>
      </c>
    </row>
    <row r="3" customFormat="false" ht="11.25" hidden="false" customHeight="false" outlineLevel="0" collapsed="false">
      <c r="A3" s="154" t="n">
        <v>2</v>
      </c>
      <c r="B3" s="156" t="s">
        <v>3</v>
      </c>
      <c r="C3" s="156" t="s">
        <v>3</v>
      </c>
      <c r="D3" s="156" t="s">
        <v>332</v>
      </c>
      <c r="E3" s="154" t="s">
        <v>574</v>
      </c>
      <c r="F3" s="154" t="s">
        <v>575</v>
      </c>
      <c r="G3" s="154" t="s">
        <v>576</v>
      </c>
      <c r="H3" s="154" t="s">
        <v>577</v>
      </c>
      <c r="K3" s="154" t="s">
        <v>578</v>
      </c>
      <c r="L3" s="154" t="s">
        <v>578</v>
      </c>
      <c r="M3" s="154" t="s">
        <v>579</v>
      </c>
      <c r="N3" s="154" t="s">
        <v>3</v>
      </c>
      <c r="O3" s="154" t="s">
        <v>579</v>
      </c>
    </row>
    <row r="4" customFormat="false" ht="11.25" hidden="false" customHeight="false" outlineLevel="0" collapsed="false">
      <c r="B4" s="156"/>
      <c r="C4" s="156"/>
      <c r="D4" s="156"/>
      <c r="K4" s="154" t="s">
        <v>580</v>
      </c>
      <c r="L4" s="154" t="s">
        <v>580</v>
      </c>
      <c r="M4" s="154" t="s">
        <v>581</v>
      </c>
    </row>
    <row r="5" customFormat="false" ht="11.25" hidden="false" customHeight="false" outlineLevel="0" collapsed="false">
      <c r="B5" s="156"/>
      <c r="C5" s="156"/>
      <c r="D5" s="156"/>
      <c r="K5" s="154" t="s">
        <v>582</v>
      </c>
      <c r="L5" s="154" t="s">
        <v>582</v>
      </c>
      <c r="M5" s="154" t="s">
        <v>583</v>
      </c>
    </row>
    <row r="6" customFormat="false" ht="11.25" hidden="false" customHeight="false" outlineLevel="0" collapsed="false">
      <c r="B6" s="156"/>
      <c r="C6" s="156"/>
      <c r="D6" s="156"/>
      <c r="K6" s="154" t="s">
        <v>584</v>
      </c>
      <c r="L6" s="154" t="s">
        <v>584</v>
      </c>
      <c r="M6" s="154" t="s">
        <v>585</v>
      </c>
    </row>
    <row r="7" customFormat="false" ht="11.25" hidden="false" customHeight="false" outlineLevel="0" collapsed="false">
      <c r="B7" s="156"/>
      <c r="C7" s="156"/>
      <c r="D7" s="156"/>
      <c r="K7" s="154" t="s">
        <v>586</v>
      </c>
      <c r="L7" s="154" t="s">
        <v>586</v>
      </c>
      <c r="M7" s="154" t="s">
        <v>587</v>
      </c>
    </row>
    <row r="8" customFormat="false" ht="11.25" hidden="false" customHeight="false" outlineLevel="0" collapsed="false">
      <c r="B8" s="156"/>
      <c r="C8" s="156"/>
      <c r="D8" s="156"/>
      <c r="K8" s="154" t="s">
        <v>588</v>
      </c>
      <c r="L8" s="154" t="s">
        <v>588</v>
      </c>
      <c r="M8" s="154" t="s">
        <v>589</v>
      </c>
    </row>
    <row r="9" customFormat="false" ht="11.25" hidden="false" customHeight="false" outlineLevel="0" collapsed="false">
      <c r="B9" s="156"/>
      <c r="C9" s="156"/>
      <c r="D9" s="156"/>
      <c r="K9" s="154" t="s">
        <v>590</v>
      </c>
      <c r="L9" s="154" t="s">
        <v>590</v>
      </c>
      <c r="M9" s="154" t="s">
        <v>591</v>
      </c>
    </row>
    <row r="10" customFormat="false" ht="11.25" hidden="false" customHeight="false" outlineLevel="0" collapsed="false">
      <c r="B10" s="156"/>
      <c r="C10" s="156"/>
      <c r="D10" s="156"/>
      <c r="K10" s="154" t="s">
        <v>592</v>
      </c>
      <c r="L10" s="154" t="s">
        <v>592</v>
      </c>
      <c r="M10" s="154" t="s">
        <v>593</v>
      </c>
    </row>
    <row r="11" customFormat="false" ht="11.25" hidden="false" customHeight="false" outlineLevel="0" collapsed="false">
      <c r="B11" s="156"/>
      <c r="C11" s="156"/>
      <c r="D11" s="156"/>
      <c r="K11" s="154" t="s">
        <v>594</v>
      </c>
      <c r="L11" s="154" t="s">
        <v>594</v>
      </c>
      <c r="M11" s="154" t="s">
        <v>595</v>
      </c>
    </row>
    <row r="12" customFormat="false" ht="11.25" hidden="false" customHeight="false" outlineLevel="0" collapsed="false">
      <c r="B12" s="156"/>
      <c r="C12" s="156"/>
      <c r="D12" s="156"/>
      <c r="K12" s="154" t="s">
        <v>596</v>
      </c>
      <c r="L12" s="154" t="s">
        <v>596</v>
      </c>
      <c r="M12" s="154" t="s">
        <v>597</v>
      </c>
    </row>
    <row r="13" customFormat="false" ht="11.25" hidden="false" customHeight="false" outlineLevel="0" collapsed="false">
      <c r="B13" s="156"/>
      <c r="C13" s="156"/>
      <c r="D13" s="156"/>
      <c r="K13" s="154" t="s">
        <v>598</v>
      </c>
      <c r="L13" s="154" t="s">
        <v>598</v>
      </c>
      <c r="M13" s="154" t="s">
        <v>599</v>
      </c>
    </row>
    <row r="14" customFormat="false" ht="11.25" hidden="false" customHeight="false" outlineLevel="0" collapsed="false">
      <c r="B14" s="156"/>
      <c r="C14" s="156"/>
      <c r="D14" s="156"/>
      <c r="K14" s="154" t="s">
        <v>600</v>
      </c>
      <c r="L14" s="154" t="s">
        <v>600</v>
      </c>
      <c r="M14" s="154" t="s">
        <v>601</v>
      </c>
    </row>
    <row r="15" customFormat="false" ht="11.25" hidden="false" customHeight="false" outlineLevel="0" collapsed="false">
      <c r="B15" s="156"/>
      <c r="C15" s="156"/>
      <c r="D15" s="156"/>
    </row>
    <row r="16" customFormat="false" ht="11.25" hidden="false" customHeight="false" outlineLevel="0" collapsed="false">
      <c r="B16" s="156"/>
      <c r="C16" s="156"/>
      <c r="D16" s="156"/>
    </row>
    <row r="17" customFormat="false" ht="11.25" hidden="false" customHeight="false" outlineLevel="0" collapsed="false">
      <c r="B17" s="156"/>
      <c r="C17" s="156"/>
      <c r="D17" s="156"/>
    </row>
    <row r="18" customFormat="false" ht="11.25" hidden="false" customHeight="false" outlineLevel="0" collapsed="false">
      <c r="B18" s="156"/>
      <c r="C18" s="156"/>
      <c r="D18" s="156"/>
    </row>
    <row r="19" customFormat="false" ht="11.25" hidden="false" customHeight="false" outlineLevel="0" collapsed="false">
      <c r="B19" s="156"/>
      <c r="C19" s="156"/>
      <c r="D19" s="156"/>
    </row>
    <row r="20" customFormat="false" ht="11.25" hidden="false" customHeight="false" outlineLevel="0" collapsed="false">
      <c r="B20" s="156"/>
      <c r="C20" s="156"/>
      <c r="D20" s="156"/>
    </row>
    <row r="21" customFormat="false" ht="11.25" hidden="false" customHeight="false" outlineLevel="0" collapsed="false">
      <c r="B21" s="156"/>
      <c r="C21" s="156"/>
      <c r="D21" s="156"/>
    </row>
    <row r="22" customFormat="false" ht="11.25" hidden="false" customHeight="false" outlineLevel="0" collapsed="false">
      <c r="B22" s="156"/>
      <c r="C22" s="156"/>
      <c r="D22" s="156"/>
    </row>
    <row r="23" customFormat="false" ht="11.25" hidden="false" customHeight="false" outlineLevel="0" collapsed="false">
      <c r="B23" s="156"/>
      <c r="C23" s="156"/>
      <c r="D23" s="156"/>
    </row>
    <row r="24" customFormat="false" ht="11.25" hidden="false" customHeight="false" outlineLevel="0" collapsed="false">
      <c r="B24" s="156"/>
      <c r="C24" s="156"/>
      <c r="D24" s="156"/>
    </row>
    <row r="25" customFormat="false" ht="11.25" hidden="false" customHeight="false" outlineLevel="0" collapsed="false">
      <c r="B25" s="156"/>
      <c r="C25" s="156"/>
      <c r="D25" s="156"/>
    </row>
    <row r="26" customFormat="false" ht="11.25" hidden="false" customHeight="false" outlineLevel="0" collapsed="false">
      <c r="B26" s="156"/>
      <c r="C26" s="156"/>
      <c r="D26" s="156"/>
    </row>
    <row r="27" customFormat="false" ht="11.25" hidden="false" customHeight="false" outlineLevel="0" collapsed="false">
      <c r="B27" s="156"/>
      <c r="C27" s="156"/>
      <c r="D27" s="156"/>
    </row>
    <row r="28" customFormat="false" ht="11.25" hidden="false" customHeight="false" outlineLevel="0" collapsed="false">
      <c r="B28" s="156"/>
      <c r="C28" s="156"/>
      <c r="D28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7" width="12.7"/>
    <col collapsed="false" customWidth="false" hidden="false" outlineLevel="0" max="3" min="3" style="157" width="9.14"/>
    <col collapsed="false" customWidth="true" hidden="false" outlineLevel="0" max="4" min="4" style="157" width="16.7"/>
    <col collapsed="false" customWidth="true" hidden="false" outlineLevel="0" max="5" min="5" style="157" width="20.7"/>
    <col collapsed="false" customWidth="false" hidden="false" outlineLevel="0" max="7" min="6" style="157" width="9.14"/>
    <col collapsed="false" customWidth="false" hidden="false" outlineLevel="0" max="8" min="8" style="158" width="9.14"/>
    <col collapsed="false" customWidth="true" hidden="false" outlineLevel="0" max="9" min="9" style="157" width="18.7"/>
    <col collapsed="false" customWidth="false" hidden="false" outlineLevel="0" max="20" min="10" style="157" width="9.14"/>
    <col collapsed="false" customWidth="false" hidden="false" outlineLevel="0" max="21" min="21" style="159" width="9.14"/>
    <col collapsed="false" customWidth="false" hidden="false" outlineLevel="0" max="257" min="22" style="157" width="9.14"/>
  </cols>
  <sheetData>
    <row r="2" customFormat="false" ht="11.25" hidden="false" customHeight="true" outlineLevel="0" collapsed="false">
      <c r="A2" s="160" t="s">
        <v>602</v>
      </c>
      <c r="B2" s="160"/>
    </row>
    <row r="3" s="172" customFormat="true" ht="18" hidden="false" customHeight="true" outlineLevel="0" collapsed="false">
      <c r="A3" s="161"/>
      <c r="B3" s="162"/>
      <c r="C3" s="162"/>
      <c r="D3" s="163"/>
      <c r="E3" s="164"/>
      <c r="F3" s="165"/>
      <c r="G3" s="166"/>
      <c r="H3" s="167"/>
      <c r="I3" s="168"/>
      <c r="J3" s="169"/>
      <c r="K3" s="167"/>
      <c r="L3" s="168"/>
      <c r="M3" s="170"/>
      <c r="N3" s="171"/>
    </row>
    <row r="5" customFormat="false" ht="11.25" hidden="false" customHeight="true" outlineLevel="0" collapsed="false">
      <c r="A5" s="160" t="s">
        <v>603</v>
      </c>
      <c r="B5" s="160"/>
    </row>
    <row r="6" s="183" customFormat="true" ht="27.75" hidden="false" customHeight="true" outlineLevel="0" collapsed="false">
      <c r="A6" s="173"/>
      <c r="B6" s="174"/>
      <c r="C6" s="174"/>
      <c r="D6" s="175"/>
      <c r="E6" s="164"/>
      <c r="F6" s="165"/>
      <c r="G6" s="176"/>
      <c r="H6" s="177"/>
      <c r="I6" s="178"/>
      <c r="J6" s="179"/>
      <c r="K6" s="180"/>
      <c r="L6" s="178"/>
      <c r="M6" s="181"/>
      <c r="N6" s="182"/>
    </row>
    <row r="8" customFormat="false" ht="11.25" hidden="false" customHeight="true" outlineLevel="0" collapsed="false">
      <c r="A8" s="160" t="s">
        <v>604</v>
      </c>
      <c r="B8" s="160"/>
    </row>
    <row r="9" s="184" customFormat="true" ht="15" hidden="false" customHeight="true" outlineLevel="0" collapsed="false">
      <c r="C9" s="185"/>
      <c r="D9" s="186"/>
      <c r="E9" s="187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90"/>
      <c r="X9" s="73"/>
    </row>
    <row r="10" s="184" customFormat="true" ht="11.25" hidden="false" customHeight="false" outlineLevel="0" collapsed="false">
      <c r="C10" s="185"/>
      <c r="D10" s="186"/>
      <c r="E10" s="191" t="s">
        <v>605</v>
      </c>
      <c r="F10" s="188" t="s">
        <v>606</v>
      </c>
      <c r="G10" s="192" t="e">
        <f aca="false">nErr(G11*G12)</f>
        <v>#VALUE!</v>
      </c>
      <c r="H10" s="192" t="e">
        <f aca="false">nErr(H11*H12)</f>
        <v>#VALUE!</v>
      </c>
      <c r="I10" s="192" t="e">
        <f aca="false">nErr(I11*I12)</f>
        <v>#VALUE!</v>
      </c>
      <c r="J10" s="192" t="e">
        <f aca="false">H10+I10</f>
        <v>#VALUE!</v>
      </c>
      <c r="K10" s="192" t="e">
        <f aca="false">G10+J10</f>
        <v>#VALUE!</v>
      </c>
      <c r="L10" s="192" t="e">
        <f aca="false">nErr(L11*L12)</f>
        <v>#VALUE!</v>
      </c>
      <c r="M10" s="192" t="e">
        <f aca="false">nErr(M11*M12)</f>
        <v>#VALUE!</v>
      </c>
      <c r="N10" s="192" t="e">
        <f aca="false">nErr(N11*N12)</f>
        <v>#VALUE!</v>
      </c>
      <c r="O10" s="192" t="e">
        <f aca="false">M10+N10</f>
        <v>#VALUE!</v>
      </c>
      <c r="P10" s="192" t="e">
        <f aca="false">L10+O10</f>
        <v>#VALUE!</v>
      </c>
      <c r="Q10" s="192" t="e">
        <f aca="false">nErr(Q11*Q12)</f>
        <v>#VALUE!</v>
      </c>
      <c r="R10" s="192" t="e">
        <f aca="false">nErr(R11*R12)</f>
        <v>#VALUE!</v>
      </c>
      <c r="S10" s="192" t="e">
        <f aca="false">nErr(S11*S12)</f>
        <v>#VALUE!</v>
      </c>
      <c r="T10" s="192" t="e">
        <f aca="false">R10+S10</f>
        <v>#VALUE!</v>
      </c>
      <c r="U10" s="192" t="e">
        <f aca="false">Q10+T10</f>
        <v>#VALUE!</v>
      </c>
      <c r="V10" s="192" t="e">
        <f aca="false">nErr(IF(K10=0,0,U10/K10))</f>
        <v>#VALUE!</v>
      </c>
      <c r="W10" s="193" t="e">
        <f aca="false">nErr(IF(P10=0,0,U10/P10))</f>
        <v>#VALUE!</v>
      </c>
      <c r="X10" s="73"/>
    </row>
    <row r="11" s="184" customFormat="true" ht="11.25" hidden="false" customHeight="false" outlineLevel="0" collapsed="false">
      <c r="C11" s="185"/>
      <c r="D11" s="186"/>
      <c r="E11" s="194" t="s">
        <v>607</v>
      </c>
      <c r="F11" s="188" t="s">
        <v>608</v>
      </c>
      <c r="G11" s="195"/>
      <c r="H11" s="195"/>
      <c r="I11" s="195"/>
      <c r="J11" s="192" t="n">
        <f aca="false">H11+I11</f>
        <v>0</v>
      </c>
      <c r="K11" s="192" t="n">
        <f aca="false">G11+J11</f>
        <v>0</v>
      </c>
      <c r="L11" s="195"/>
      <c r="M11" s="195"/>
      <c r="N11" s="195"/>
      <c r="O11" s="192" t="n">
        <f aca="false">M11+N11</f>
        <v>0</v>
      </c>
      <c r="P11" s="192" t="n">
        <f aca="false">L11+O11</f>
        <v>0</v>
      </c>
      <c r="Q11" s="195"/>
      <c r="R11" s="195"/>
      <c r="S11" s="195"/>
      <c r="T11" s="192" t="n">
        <f aca="false">R11+S11</f>
        <v>0</v>
      </c>
      <c r="U11" s="192" t="n">
        <f aca="false">Q11+T11</f>
        <v>0</v>
      </c>
      <c r="V11" s="192" t="e">
        <f aca="false">nErr(IF(K11=0,0,U11/K11))</f>
        <v>#VALUE!</v>
      </c>
      <c r="W11" s="193" t="e">
        <f aca="false">nErr(IF(P11=0,0,U11/P11))</f>
        <v>#VALUE!</v>
      </c>
      <c r="X11" s="73"/>
    </row>
    <row r="12" s="184" customFormat="true" ht="11.25" hidden="false" customHeight="false" outlineLevel="0" collapsed="false">
      <c r="C12" s="185"/>
      <c r="D12" s="186"/>
      <c r="E12" s="194" t="s">
        <v>609</v>
      </c>
      <c r="F12" s="188" t="s">
        <v>610</v>
      </c>
      <c r="G12" s="195"/>
      <c r="H12" s="195"/>
      <c r="I12" s="195"/>
      <c r="J12" s="192" t="n">
        <f aca="false">H12+I12</f>
        <v>0</v>
      </c>
      <c r="K12" s="192" t="n">
        <f aca="false">G12+J12</f>
        <v>0</v>
      </c>
      <c r="L12" s="195"/>
      <c r="M12" s="195"/>
      <c r="N12" s="195"/>
      <c r="O12" s="192" t="n">
        <f aca="false">M12+N12</f>
        <v>0</v>
      </c>
      <c r="P12" s="192" t="n">
        <f aca="false">L12+O12</f>
        <v>0</v>
      </c>
      <c r="Q12" s="195"/>
      <c r="R12" s="195"/>
      <c r="S12" s="195"/>
      <c r="T12" s="192" t="n">
        <f aca="false">R12+S12</f>
        <v>0</v>
      </c>
      <c r="U12" s="192" t="n">
        <f aca="false">Q12+T12</f>
        <v>0</v>
      </c>
      <c r="V12" s="192" t="e">
        <f aca="false">nErr(IF(K12=0,0,U12/K12))</f>
        <v>#VALUE!</v>
      </c>
      <c r="W12" s="193" t="e">
        <f aca="false">nErr(IF(P12=0,0,U12/P12))</f>
        <v>#VALUE!</v>
      </c>
      <c r="X12" s="73"/>
    </row>
    <row r="13" customFormat="false" ht="11.25" hidden="false" customHeight="true" outlineLevel="0" collapsed="false">
      <c r="A13" s="160" t="s">
        <v>611</v>
      </c>
      <c r="B13" s="160"/>
    </row>
    <row r="14" s="184" customFormat="true" ht="11.25" hidden="false" customHeight="false" outlineLevel="0" collapsed="false">
      <c r="C14" s="185"/>
      <c r="D14" s="186"/>
      <c r="E14" s="196"/>
      <c r="F14" s="188" t="s">
        <v>606</v>
      </c>
      <c r="G14" s="195"/>
      <c r="H14" s="195"/>
      <c r="I14" s="195"/>
      <c r="J14" s="192" t="n">
        <f aca="false">H14+I14</f>
        <v>0</v>
      </c>
      <c r="K14" s="192" t="n">
        <f aca="false">G14+J14</f>
        <v>0</v>
      </c>
      <c r="L14" s="195"/>
      <c r="M14" s="195"/>
      <c r="N14" s="195"/>
      <c r="O14" s="192" t="n">
        <f aca="false">M14+N14</f>
        <v>0</v>
      </c>
      <c r="P14" s="192" t="n">
        <f aca="false">L14+O14</f>
        <v>0</v>
      </c>
      <c r="Q14" s="195"/>
      <c r="R14" s="195"/>
      <c r="S14" s="195"/>
      <c r="T14" s="192" t="n">
        <f aca="false">R14+S14</f>
        <v>0</v>
      </c>
      <c r="U14" s="192" t="n">
        <f aca="false">Q14+T14</f>
        <v>0</v>
      </c>
      <c r="V14" s="192" t="e">
        <f aca="false">nErr(IF(K14=0,0,U14/K14))</f>
        <v>#VALUE!</v>
      </c>
      <c r="W14" s="193" t="e">
        <f aca="false">nErr(IF(P14=0,0,U14/P14))</f>
        <v>#VALUE!</v>
      </c>
      <c r="X14" s="73"/>
    </row>
    <row r="16" customFormat="false" ht="11.25" hidden="false" customHeight="true" outlineLevel="0" collapsed="false">
      <c r="A16" s="160" t="s">
        <v>612</v>
      </c>
      <c r="B16" s="160"/>
    </row>
    <row r="17" s="184" customFormat="true" ht="11.25" hidden="false" customHeight="false" outlineLevel="0" collapsed="false">
      <c r="C17" s="185"/>
      <c r="D17" s="186"/>
      <c r="E17" s="196"/>
      <c r="F17" s="197" t="s">
        <v>606</v>
      </c>
      <c r="G17" s="195"/>
      <c r="H17" s="195"/>
      <c r="I17" s="195"/>
      <c r="J17" s="192" t="n">
        <f aca="false">H17+I17</f>
        <v>0</v>
      </c>
      <c r="K17" s="192" t="n">
        <f aca="false">G17+J17</f>
        <v>0</v>
      </c>
      <c r="L17" s="195"/>
      <c r="M17" s="195"/>
      <c r="N17" s="195"/>
      <c r="O17" s="192" t="n">
        <f aca="false">M17+N17</f>
        <v>0</v>
      </c>
      <c r="P17" s="192" t="n">
        <f aca="false">L17+O17</f>
        <v>0</v>
      </c>
      <c r="Q17" s="195"/>
      <c r="R17" s="195"/>
      <c r="S17" s="195"/>
      <c r="T17" s="192" t="n">
        <f aca="false">R17+S17</f>
        <v>0</v>
      </c>
      <c r="U17" s="192" t="n">
        <f aca="false">Q17+T17</f>
        <v>0</v>
      </c>
      <c r="V17" s="192" t="e">
        <f aca="false">nErr(IF(K17=0,0,U17/K17))</f>
        <v>#VALUE!</v>
      </c>
      <c r="W17" s="193" t="e">
        <f aca="false">nErr(IF(P17=0,0,U17/P17))</f>
        <v>#VALUE!</v>
      </c>
      <c r="X17" s="73"/>
    </row>
    <row r="19" customFormat="false" ht="11.25" hidden="false" customHeight="true" outlineLevel="0" collapsed="false">
      <c r="A19" s="160" t="s">
        <v>613</v>
      </c>
      <c r="B19" s="160"/>
    </row>
    <row r="20" s="184" customFormat="true" ht="11.25" hidden="false" customHeight="false" outlineLevel="0" collapsed="false">
      <c r="C20" s="185"/>
      <c r="D20" s="186"/>
      <c r="E20" s="198"/>
      <c r="F20" s="197" t="s">
        <v>606</v>
      </c>
      <c r="G20" s="195"/>
      <c r="H20" s="195"/>
      <c r="I20" s="195"/>
      <c r="J20" s="192" t="n">
        <f aca="false">H20+I20</f>
        <v>0</v>
      </c>
      <c r="K20" s="192" t="n">
        <f aca="false">G20+J20</f>
        <v>0</v>
      </c>
      <c r="L20" s="195"/>
      <c r="M20" s="195"/>
      <c r="N20" s="195"/>
      <c r="O20" s="192" t="n">
        <f aca="false">M20+N20</f>
        <v>0</v>
      </c>
      <c r="P20" s="192" t="n">
        <f aca="false">L20+O20</f>
        <v>0</v>
      </c>
      <c r="Q20" s="195"/>
      <c r="R20" s="195"/>
      <c r="S20" s="195"/>
      <c r="T20" s="192" t="n">
        <f aca="false">R20+S20</f>
        <v>0</v>
      </c>
      <c r="U20" s="192" t="n">
        <f aca="false">Q20+T20</f>
        <v>0</v>
      </c>
      <c r="V20" s="192" t="e">
        <f aca="false">nErr(IF(K20=0,0,U20/K20))</f>
        <v>#VALUE!</v>
      </c>
      <c r="W20" s="193" t="e">
        <f aca="false">nErr(IF(P20=0,0,U20/P20))</f>
        <v>#VALUE!</v>
      </c>
      <c r="X20" s="73"/>
    </row>
    <row r="22" s="199" customFormat="true" ht="22.5" hidden="false" customHeight="true" outlineLevel="0" collapsed="false">
      <c r="A22" s="160" t="s">
        <v>614</v>
      </c>
      <c r="B22" s="160"/>
      <c r="D22" s="200"/>
      <c r="E22" s="201"/>
      <c r="F22" s="201"/>
      <c r="G22" s="201"/>
      <c r="H22" s="201"/>
      <c r="I22" s="202" t="s">
        <v>615</v>
      </c>
      <c r="J22" s="203"/>
      <c r="K22" s="203"/>
      <c r="L22" s="204"/>
      <c r="M22" s="205" t="s">
        <v>616</v>
      </c>
      <c r="U22" s="206"/>
    </row>
    <row r="23" s="199" customFormat="true" ht="20.25" hidden="false" customHeight="true" outlineLevel="0" collapsed="false">
      <c r="D23" s="200"/>
      <c r="E23" s="201"/>
      <c r="F23" s="201"/>
      <c r="G23" s="201"/>
      <c r="H23" s="201"/>
      <c r="I23" s="207" t="s">
        <v>617</v>
      </c>
      <c r="J23" s="203"/>
      <c r="K23" s="203"/>
      <c r="L23" s="204"/>
      <c r="M23" s="208"/>
      <c r="U23" s="206"/>
    </row>
    <row r="24" s="199" customFormat="true" ht="38.25" hidden="false" customHeight="true" outlineLevel="0" collapsed="false">
      <c r="D24" s="200"/>
      <c r="E24" s="201"/>
      <c r="F24" s="201"/>
      <c r="G24" s="201"/>
      <c r="H24" s="201"/>
      <c r="I24" s="207" t="s">
        <v>618</v>
      </c>
      <c r="J24" s="203"/>
      <c r="K24" s="203"/>
      <c r="L24" s="204"/>
      <c r="M24" s="208"/>
      <c r="U24" s="206"/>
    </row>
    <row r="25" s="199" customFormat="true" ht="45" hidden="false" customHeight="false" outlineLevel="0" collapsed="false">
      <c r="D25" s="200"/>
      <c r="E25" s="201"/>
      <c r="F25" s="201"/>
      <c r="G25" s="201"/>
      <c r="H25" s="201"/>
      <c r="I25" s="207" t="s">
        <v>619</v>
      </c>
      <c r="J25" s="203"/>
      <c r="K25" s="203"/>
      <c r="L25" s="204"/>
      <c r="M25" s="208"/>
      <c r="U25" s="206"/>
    </row>
    <row r="26" s="199" customFormat="true" ht="45" hidden="false" customHeight="false" outlineLevel="0" collapsed="false">
      <c r="D26" s="200"/>
      <c r="E26" s="201"/>
      <c r="F26" s="201"/>
      <c r="G26" s="201"/>
      <c r="H26" s="201"/>
      <c r="I26" s="207" t="s">
        <v>620</v>
      </c>
      <c r="J26" s="203"/>
      <c r="K26" s="203"/>
      <c r="L26" s="204"/>
      <c r="M26" s="208"/>
      <c r="U26" s="206"/>
    </row>
    <row r="27" s="199" customFormat="true" ht="22.5" hidden="false" customHeight="false" outlineLevel="0" collapsed="false">
      <c r="B27" s="209"/>
      <c r="D27" s="200"/>
      <c r="E27" s="201"/>
      <c r="F27" s="201"/>
      <c r="G27" s="201"/>
      <c r="H27" s="201"/>
      <c r="I27" s="207" t="s">
        <v>621</v>
      </c>
      <c r="J27" s="203"/>
      <c r="K27" s="203"/>
      <c r="L27" s="204"/>
      <c r="M27" s="208"/>
      <c r="U27" s="206"/>
    </row>
    <row r="28" s="199" customFormat="true" ht="11.25" hidden="false" customHeight="false" outlineLevel="0" collapsed="false">
      <c r="D28" s="200"/>
      <c r="E28" s="201"/>
      <c r="F28" s="201"/>
      <c r="G28" s="201"/>
      <c r="H28" s="201"/>
      <c r="I28" s="207" t="s">
        <v>622</v>
      </c>
      <c r="J28" s="203"/>
      <c r="K28" s="203"/>
      <c r="L28" s="204"/>
      <c r="M28" s="208"/>
      <c r="U28" s="206"/>
    </row>
    <row r="34" customFormat="false" ht="11.25" hidden="false" customHeight="true" outlineLevel="0" collapsed="false">
      <c r="A34" s="160" t="s">
        <v>623</v>
      </c>
      <c r="B34" s="160"/>
      <c r="D34" s="200"/>
      <c r="E34" s="201"/>
      <c r="F34" s="201"/>
      <c r="G34" s="201"/>
      <c r="H34" s="201"/>
      <c r="I34" s="210" t="s">
        <v>615</v>
      </c>
      <c r="J34" s="201"/>
      <c r="K34" s="201"/>
      <c r="L34" s="201"/>
      <c r="M34" s="201"/>
      <c r="N34" s="201"/>
      <c r="O34" s="203"/>
      <c r="P34" s="203"/>
      <c r="Q34" s="204"/>
      <c r="R34" s="211" t="s">
        <v>616</v>
      </c>
    </row>
    <row r="35" customFormat="false" ht="11.25" hidden="false" customHeight="false" outlineLevel="0" collapsed="false">
      <c r="D35" s="200"/>
      <c r="E35" s="201"/>
      <c r="F35" s="201"/>
      <c r="G35" s="201"/>
      <c r="H35" s="201"/>
      <c r="I35" s="207" t="s">
        <v>617</v>
      </c>
      <c r="J35" s="201"/>
      <c r="K35" s="201"/>
      <c r="L35" s="201"/>
      <c r="M35" s="201"/>
      <c r="N35" s="201"/>
      <c r="O35" s="203"/>
      <c r="P35" s="203"/>
      <c r="Q35" s="204"/>
      <c r="R35" s="212"/>
    </row>
    <row r="36" customFormat="false" ht="22.5" hidden="false" customHeight="false" outlineLevel="0" collapsed="false">
      <c r="D36" s="200"/>
      <c r="E36" s="201"/>
      <c r="F36" s="201"/>
      <c r="G36" s="201"/>
      <c r="H36" s="201"/>
      <c r="I36" s="207" t="s">
        <v>618</v>
      </c>
      <c r="J36" s="201"/>
      <c r="K36" s="201"/>
      <c r="L36" s="201"/>
      <c r="M36" s="201"/>
      <c r="N36" s="201"/>
      <c r="O36" s="203"/>
      <c r="P36" s="203"/>
      <c r="Q36" s="204"/>
      <c r="R36" s="212"/>
    </row>
    <row r="37" customFormat="false" ht="45" hidden="false" customHeight="false" outlineLevel="0" collapsed="false">
      <c r="D37" s="200"/>
      <c r="E37" s="201"/>
      <c r="F37" s="201"/>
      <c r="G37" s="201"/>
      <c r="H37" s="201"/>
      <c r="I37" s="207" t="s">
        <v>619</v>
      </c>
      <c r="J37" s="201"/>
      <c r="K37" s="201"/>
      <c r="L37" s="201"/>
      <c r="M37" s="201"/>
      <c r="N37" s="201"/>
      <c r="O37" s="203"/>
      <c r="P37" s="203"/>
      <c r="Q37" s="204"/>
      <c r="R37" s="212"/>
    </row>
    <row r="38" customFormat="false" ht="45" hidden="false" customHeight="false" outlineLevel="0" collapsed="false">
      <c r="D38" s="200"/>
      <c r="E38" s="201"/>
      <c r="F38" s="201"/>
      <c r="G38" s="201"/>
      <c r="H38" s="201"/>
      <c r="I38" s="207" t="s">
        <v>620</v>
      </c>
      <c r="J38" s="201"/>
      <c r="K38" s="201"/>
      <c r="L38" s="201"/>
      <c r="M38" s="201"/>
      <c r="N38" s="201"/>
      <c r="O38" s="203"/>
      <c r="P38" s="203"/>
      <c r="Q38" s="204"/>
      <c r="R38" s="212"/>
    </row>
    <row r="39" customFormat="false" ht="22.5" hidden="false" customHeight="false" outlineLevel="0" collapsed="false">
      <c r="D39" s="200"/>
      <c r="E39" s="201"/>
      <c r="F39" s="201"/>
      <c r="G39" s="201"/>
      <c r="H39" s="201"/>
      <c r="I39" s="207" t="s">
        <v>621</v>
      </c>
      <c r="J39" s="201"/>
      <c r="K39" s="201"/>
      <c r="L39" s="201"/>
      <c r="M39" s="201"/>
      <c r="N39" s="201"/>
      <c r="O39" s="203"/>
      <c r="P39" s="203"/>
      <c r="Q39" s="204"/>
      <c r="R39" s="212"/>
    </row>
    <row r="40" customFormat="false" ht="11.25" hidden="false" customHeight="false" outlineLevel="0" collapsed="false">
      <c r="D40" s="200"/>
      <c r="E40" s="201"/>
      <c r="F40" s="201"/>
      <c r="G40" s="201"/>
      <c r="H40" s="201"/>
      <c r="I40" s="207" t="s">
        <v>622</v>
      </c>
      <c r="J40" s="201"/>
      <c r="K40" s="201"/>
      <c r="L40" s="201"/>
      <c r="M40" s="201"/>
      <c r="N40" s="201"/>
      <c r="O40" s="203"/>
      <c r="P40" s="203"/>
      <c r="Q40" s="204"/>
      <c r="R40" s="212"/>
    </row>
    <row r="43" customFormat="false" ht="11.25" hidden="false" customHeight="true" outlineLevel="0" collapsed="false">
      <c r="A43" s="160" t="s">
        <v>624</v>
      </c>
      <c r="B43" s="160"/>
      <c r="D43" s="213"/>
      <c r="E43" s="214"/>
      <c r="F43" s="214"/>
      <c r="G43" s="214"/>
      <c r="H43" s="215"/>
      <c r="I43" s="216" t="s">
        <v>616</v>
      </c>
    </row>
    <row r="46" customFormat="false" ht="11.25" hidden="false" customHeight="true" outlineLevel="0" collapsed="false">
      <c r="A46" s="160" t="s">
        <v>625</v>
      </c>
      <c r="B46" s="160"/>
      <c r="D46" s="127"/>
      <c r="E46" s="128"/>
      <c r="F46" s="217" t="s">
        <v>616</v>
      </c>
    </row>
  </sheetData>
  <mergeCells count="13">
    <mergeCell ref="A2:B2"/>
    <mergeCell ref="A5:B5"/>
    <mergeCell ref="A8:B8"/>
    <mergeCell ref="D9:D12"/>
    <mergeCell ref="A13:B13"/>
    <mergeCell ref="A16:B16"/>
    <mergeCell ref="A19:B19"/>
    <mergeCell ref="A22:B22"/>
    <mergeCell ref="D22:D28"/>
    <mergeCell ref="A34:B34"/>
    <mergeCell ref="D34:D40"/>
    <mergeCell ref="A43:B43"/>
    <mergeCell ref="A46:B46"/>
  </mergeCells>
  <dataValidations count="6">
    <dataValidation allowBlank="true" error="Введите неотрицательное действительное число." errorStyle="stop" errorTitle="Ошибка" operator="greaterThanOrEqual" showDropDown="false" showErrorMessage="true" showInputMessage="false" sqref="E22:H28 L22:L28 E34:H40 J34:N40 Q34:Q40 E43:H43" type="decimal">
      <formula1>0</formula1>
      <formula2>0</formula2>
    </dataValidation>
    <dataValidation allowBlank="true" errorStyle="stop" operator="between" showDropDown="false" showErrorMessage="true" showInputMessage="false" sqref="I3 L3" type="decimal">
      <formula1>-9.99999999999999E+022</formula1>
      <formula2>9.99999999999999E+022</formula2>
    </dataValidation>
    <dataValidation allowBlank="true" errorStyle="stop" operator="between" showDropDown="false" showErrorMessage="true" showInputMessage="false" sqref="J3:K3 M3 J6:K6 M6" type="decimal">
      <formula1>0</formula1>
      <formula2>9.99999999999999E+022</formula2>
    </dataValidation>
    <dataValidation allowBlank="true" errorStyle="stop" operator="between" showDropDown="false" showErrorMessage="true" showInputMessage="false" sqref="I6 L6" type="decimal">
      <formula1>-10000000000000</formula1>
      <formula2>10000000000000</formula2>
    </dataValidation>
    <dataValidation allowBlank="true" errorStyle="stop" operator="between" prompt="Введите наименование поставщика" showDropDown="false" showErrorMessage="true" showInputMessage="true" sqref="E9" type="textLength">
      <formula1>0</formula1>
      <formula2>150</formula2>
    </dataValidation>
    <dataValidation allowBlank="true" error="Введите неотрицательное действительной число." errorStyle="stop" operator="greaterThanOrEqual" showDropDown="false" showErrorMessage="true" showInputMessage="false" sqref="D22:D28 D34:D40" type="decimal">
      <formula1>0</formula1>
      <formula2>0</formula2>
    </dataValidation>
  </dataValidations>
  <hyperlinks>
    <hyperlink ref="M22" location="tech!A1" display="удалить"/>
    <hyperlink ref="R34" location="tech!A1" display="удалить"/>
    <hyperlink ref="I43" location="tech!A1" display="удалить"/>
    <hyperlink ref="F46" location="tech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54.7"/>
    <col collapsed="false" customWidth="true" hidden="false" outlineLevel="0" max="2" min="2" style="218" width="63.28"/>
    <col collapsed="false" customWidth="true" hidden="false" outlineLevel="0" max="3" min="3" style="218" width="39.13"/>
    <col collapsed="false" customWidth="false" hidden="false" outlineLevel="0" max="4" min="4" style="218" width="9.14"/>
    <col collapsed="false" customWidth="true" hidden="false" outlineLevel="0" max="5" min="5" style="218" width="17.85"/>
    <col collapsed="false" customWidth="true" hidden="false" outlineLevel="0" max="6" min="6" style="218" width="11.85"/>
    <col collapsed="false" customWidth="true" hidden="false" outlineLevel="0" max="7" min="7" style="218" width="21.28"/>
    <col collapsed="false" customWidth="false" hidden="false" outlineLevel="0" max="9" min="8" style="218" width="9.14"/>
    <col collapsed="false" customWidth="true" hidden="false" outlineLevel="0" max="10" min="10" style="218" width="19.7"/>
    <col collapsed="false" customWidth="true" hidden="false" outlineLevel="0" max="11" min="11" style="218" width="13.85"/>
    <col collapsed="false" customWidth="false" hidden="false" outlineLevel="0" max="12" min="12" style="218" width="9.14"/>
    <col collapsed="false" customWidth="true" hidden="false" outlineLevel="0" max="13" min="13" style="218" width="12.14"/>
    <col collapsed="false" customWidth="true" hidden="false" outlineLevel="0" max="14" min="14" style="218" width="15.28"/>
    <col collapsed="false" customWidth="false" hidden="false" outlineLevel="0" max="16" min="15" style="218" width="9.14"/>
    <col collapsed="false" customWidth="true" hidden="false" outlineLevel="0" max="17" min="17" style="218" width="18.14"/>
    <col collapsed="false" customWidth="false" hidden="false" outlineLevel="0" max="19" min="18" style="218" width="9.14"/>
    <col collapsed="false" customWidth="true" hidden="false" outlineLevel="0" max="21" min="20" style="218" width="10.99"/>
    <col collapsed="false" customWidth="false" hidden="false" outlineLevel="0" max="25" min="22" style="218" width="9.14"/>
    <col collapsed="false" customWidth="false" hidden="false" outlineLevel="0" max="26" min="26" style="219" width="9.14"/>
    <col collapsed="false" customWidth="false" hidden="false" outlineLevel="0" max="257" min="27" style="218" width="9.14"/>
  </cols>
  <sheetData>
    <row r="1" customFormat="false" ht="11.25" hidden="false" customHeight="false" outlineLevel="0" collapsed="false">
      <c r="A1" s="218" t="s">
        <v>626</v>
      </c>
      <c r="B1" s="218" t="s">
        <v>497</v>
      </c>
      <c r="C1" s="220" t="s">
        <v>627</v>
      </c>
      <c r="D1" s="220" t="s">
        <v>628</v>
      </c>
      <c r="E1" s="220" t="s">
        <v>629</v>
      </c>
      <c r="F1" s="221"/>
      <c r="G1" s="222" t="s">
        <v>630</v>
      </c>
      <c r="H1" s="221"/>
      <c r="J1" s="223" t="s">
        <v>631</v>
      </c>
      <c r="K1" s="223"/>
      <c r="L1" s="223"/>
      <c r="M1" s="223"/>
      <c r="N1" s="223"/>
      <c r="O1" s="223"/>
      <c r="P1" s="223"/>
      <c r="Q1" s="223"/>
      <c r="Y1" s="219"/>
      <c r="Z1" s="218"/>
    </row>
    <row r="2" customFormat="false" ht="18.75" hidden="false" customHeight="true" outlineLevel="0" collapsed="false">
      <c r="A2" s="218" t="s">
        <v>632</v>
      </c>
      <c r="B2" s="218" t="s">
        <v>386</v>
      </c>
      <c r="C2" s="218" t="s">
        <v>633</v>
      </c>
      <c r="D2" s="218" t="s">
        <v>634</v>
      </c>
      <c r="E2" s="224" t="s">
        <v>635</v>
      </c>
      <c r="G2" s="225" t="s">
        <v>11</v>
      </c>
      <c r="J2" s="218" t="s">
        <v>636</v>
      </c>
      <c r="K2" s="218" t="s">
        <v>324</v>
      </c>
      <c r="L2" s="218" t="s">
        <v>325</v>
      </c>
      <c r="M2" s="218" t="s">
        <v>326</v>
      </c>
      <c r="N2" s="218" t="s">
        <v>327</v>
      </c>
      <c r="O2" s="218" t="s">
        <v>328</v>
      </c>
      <c r="P2" s="218" t="s">
        <v>329</v>
      </c>
      <c r="Q2" s="218" t="s">
        <v>330</v>
      </c>
      <c r="Y2" s="219"/>
      <c r="Z2" s="218"/>
    </row>
    <row r="3" customFormat="false" ht="11.25" hidden="false" customHeight="false" outlineLevel="0" collapsed="false">
      <c r="A3" s="218" t="s">
        <v>637</v>
      </c>
      <c r="B3" s="218" t="s">
        <v>638</v>
      </c>
      <c r="C3" s="218" t="s">
        <v>639</v>
      </c>
      <c r="D3" s="218" t="s">
        <v>9</v>
      </c>
      <c r="E3" s="224" t="s">
        <v>640</v>
      </c>
      <c r="G3" s="225" t="s">
        <v>641</v>
      </c>
      <c r="Z3" s="218"/>
    </row>
    <row r="4" customFormat="false" ht="11.25" hidden="false" customHeight="false" outlineLevel="0" collapsed="false">
      <c r="A4" s="218" t="s">
        <v>642</v>
      </c>
      <c r="B4" s="218" t="s">
        <v>643</v>
      </c>
      <c r="C4" s="218" t="s">
        <v>644</v>
      </c>
      <c r="E4" s="224" t="s">
        <v>645</v>
      </c>
      <c r="G4" s="225" t="s">
        <v>646</v>
      </c>
      <c r="Z4" s="218"/>
    </row>
    <row r="5" customFormat="false" ht="11.25" hidden="false" customHeight="false" outlineLevel="0" collapsed="false">
      <c r="A5" s="218" t="s">
        <v>647</v>
      </c>
      <c r="B5" s="218" t="s">
        <v>648</v>
      </c>
      <c r="C5" s="218" t="s">
        <v>649</v>
      </c>
      <c r="E5" s="224" t="s">
        <v>650</v>
      </c>
      <c r="G5" s="225" t="s">
        <v>651</v>
      </c>
      <c r="Z5" s="218"/>
    </row>
    <row r="6" customFormat="false" ht="11.25" hidden="false" customHeight="false" outlineLevel="0" collapsed="false">
      <c r="A6" s="218" t="s">
        <v>652</v>
      </c>
      <c r="B6" s="218" t="s">
        <v>653</v>
      </c>
      <c r="C6" s="218" t="s">
        <v>5</v>
      </c>
      <c r="D6" s="226"/>
      <c r="E6" s="227"/>
      <c r="Z6" s="218"/>
    </row>
    <row r="7" customFormat="false" ht="11.25" hidden="false" customHeight="false" outlineLevel="0" collapsed="false">
      <c r="A7" s="218" t="s">
        <v>654</v>
      </c>
      <c r="B7" s="218" t="s">
        <v>336</v>
      </c>
      <c r="C7" s="218" t="s">
        <v>655</v>
      </c>
      <c r="Z7" s="218"/>
    </row>
    <row r="8" customFormat="false" ht="11.25" hidden="false" customHeight="false" outlineLevel="0" collapsed="false">
      <c r="A8" s="218" t="s">
        <v>656</v>
      </c>
      <c r="B8" s="218" t="s">
        <v>657</v>
      </c>
      <c r="C8" s="218" t="s">
        <v>658</v>
      </c>
      <c r="Z8" s="218"/>
    </row>
    <row r="9" customFormat="false" ht="11.25" hidden="false" customHeight="false" outlineLevel="0" collapsed="false">
      <c r="A9" s="218" t="s">
        <v>659</v>
      </c>
      <c r="B9" s="218" t="s">
        <v>396</v>
      </c>
      <c r="C9" s="218" t="s">
        <v>660</v>
      </c>
      <c r="Z9" s="218"/>
    </row>
    <row r="10" customFormat="false" ht="11.25" hidden="false" customHeight="false" outlineLevel="0" collapsed="false">
      <c r="A10" s="218" t="s">
        <v>661</v>
      </c>
      <c r="B10" s="218" t="s">
        <v>662</v>
      </c>
      <c r="C10" s="218" t="s">
        <v>663</v>
      </c>
      <c r="Z10" s="218"/>
    </row>
    <row r="11" customFormat="false" ht="11.25" hidden="false" customHeight="false" outlineLevel="0" collapsed="false">
      <c r="A11" s="218" t="s">
        <v>664</v>
      </c>
      <c r="C11" s="218" t="s">
        <v>665</v>
      </c>
      <c r="Z11" s="218"/>
    </row>
    <row r="12" customFormat="false" ht="11.25" hidden="false" customHeight="false" outlineLevel="0" collapsed="false">
      <c r="A12" s="218" t="s">
        <v>666</v>
      </c>
      <c r="C12" s="218" t="s">
        <v>667</v>
      </c>
      <c r="Z12" s="218"/>
    </row>
    <row r="13" customFormat="false" ht="11.25" hidden="false" customHeight="false" outlineLevel="0" collapsed="false">
      <c r="A13" s="218" t="s">
        <v>3</v>
      </c>
      <c r="C13" s="218" t="s">
        <v>668</v>
      </c>
      <c r="Z13" s="218"/>
    </row>
    <row r="14" customFormat="false" ht="11.25" hidden="false" customHeight="false" outlineLevel="0" collapsed="false">
      <c r="A14" s="218" t="s">
        <v>669</v>
      </c>
      <c r="C14" s="218" t="s">
        <v>670</v>
      </c>
      <c r="Z14" s="218"/>
    </row>
    <row r="15" customFormat="false" ht="11.25" hidden="false" customHeight="false" outlineLevel="0" collapsed="false">
      <c r="A15" s="218" t="s">
        <v>671</v>
      </c>
      <c r="C15" s="218" t="s">
        <v>672</v>
      </c>
      <c r="Z15" s="218"/>
    </row>
    <row r="16" customFormat="false" ht="11.25" hidden="false" customHeight="false" outlineLevel="0" collapsed="false">
      <c r="A16" s="218" t="s">
        <v>673</v>
      </c>
      <c r="Z16" s="218"/>
    </row>
    <row r="17" customFormat="false" ht="11.25" hidden="false" customHeight="false" outlineLevel="0" collapsed="false">
      <c r="A17" s="218" t="s">
        <v>674</v>
      </c>
      <c r="Z17" s="218"/>
    </row>
    <row r="18" customFormat="false" ht="11.25" hidden="false" customHeight="false" outlineLevel="0" collapsed="false">
      <c r="A18" s="218" t="s">
        <v>675</v>
      </c>
      <c r="Z18" s="218"/>
    </row>
    <row r="19" customFormat="false" ht="11.25" hidden="false" customHeight="false" outlineLevel="0" collapsed="false">
      <c r="A19" s="218" t="s">
        <v>676</v>
      </c>
      <c r="Z19" s="218"/>
    </row>
    <row r="20" customFormat="false" ht="11.25" hidden="false" customHeight="false" outlineLevel="0" collapsed="false">
      <c r="A20" s="218" t="s">
        <v>677</v>
      </c>
      <c r="Z20" s="218"/>
    </row>
    <row r="21" customFormat="false" ht="11.25" hidden="false" customHeight="false" outlineLevel="0" collapsed="false">
      <c r="A21" s="218" t="s">
        <v>678</v>
      </c>
      <c r="Z21" s="218"/>
    </row>
    <row r="22" customFormat="false" ht="11.25" hidden="false" customHeight="false" outlineLevel="0" collapsed="false">
      <c r="A22" s="218" t="s">
        <v>679</v>
      </c>
      <c r="Z22" s="218"/>
    </row>
    <row r="23" customFormat="false" ht="11.25" hidden="false" customHeight="false" outlineLevel="0" collapsed="false">
      <c r="A23" s="218" t="s">
        <v>680</v>
      </c>
    </row>
    <row r="24" customFormat="false" ht="11.25" hidden="false" customHeight="false" outlineLevel="0" collapsed="false">
      <c r="A24" s="218" t="s">
        <v>681</v>
      </c>
    </row>
    <row r="25" customFormat="false" ht="11.25" hidden="false" customHeight="false" outlineLevel="0" collapsed="false">
      <c r="A25" s="218" t="s">
        <v>682</v>
      </c>
    </row>
    <row r="26" customFormat="false" ht="11.25" hidden="false" customHeight="false" outlineLevel="0" collapsed="false">
      <c r="A26" s="218" t="s">
        <v>683</v>
      </c>
    </row>
    <row r="27" customFormat="false" ht="11.25" hidden="false" customHeight="false" outlineLevel="0" collapsed="false">
      <c r="A27" s="218" t="s">
        <v>684</v>
      </c>
    </row>
    <row r="28" customFormat="false" ht="11.25" hidden="false" customHeight="false" outlineLevel="0" collapsed="false">
      <c r="A28" s="218" t="s">
        <v>685</v>
      </c>
    </row>
    <row r="29" customFormat="false" ht="14.25" hidden="false" customHeight="true" outlineLevel="0" collapsed="false">
      <c r="A29" s="218" t="s">
        <v>686</v>
      </c>
    </row>
    <row r="30" customFormat="false" ht="11.25" hidden="false" customHeight="false" outlineLevel="0" collapsed="false">
      <c r="A30" s="218" t="s">
        <v>687</v>
      </c>
    </row>
    <row r="31" customFormat="false" ht="11.25" hidden="false" customHeight="false" outlineLevel="0" collapsed="false">
      <c r="A31" s="218" t="s">
        <v>688</v>
      </c>
    </row>
    <row r="32" customFormat="false" ht="11.25" hidden="false" customHeight="false" outlineLevel="0" collapsed="false">
      <c r="A32" s="218" t="s">
        <v>689</v>
      </c>
    </row>
    <row r="33" customFormat="false" ht="11.25" hidden="false" customHeight="false" outlineLevel="0" collapsed="false">
      <c r="A33" s="218" t="s">
        <v>690</v>
      </c>
    </row>
    <row r="34" customFormat="false" ht="11.25" hidden="false" customHeight="false" outlineLevel="0" collapsed="false">
      <c r="A34" s="218" t="s">
        <v>691</v>
      </c>
    </row>
    <row r="35" customFormat="false" ht="11.25" hidden="false" customHeight="false" outlineLevel="0" collapsed="false">
      <c r="A35" s="218" t="s">
        <v>692</v>
      </c>
    </row>
    <row r="36" customFormat="false" ht="11.25" hidden="false" customHeight="false" outlineLevel="0" collapsed="false">
      <c r="A36" s="218" t="s">
        <v>693</v>
      </c>
    </row>
    <row r="37" customFormat="false" ht="11.25" hidden="false" customHeight="false" outlineLevel="0" collapsed="false">
      <c r="A37" s="218" t="s">
        <v>694</v>
      </c>
    </row>
    <row r="38" customFormat="false" ht="11.25" hidden="false" customHeight="false" outlineLevel="0" collapsed="false">
      <c r="A38" s="218" t="s">
        <v>695</v>
      </c>
    </row>
    <row r="39" customFormat="false" ht="11.25" hidden="false" customHeight="false" outlineLevel="0" collapsed="false">
      <c r="A39" s="218" t="s">
        <v>696</v>
      </c>
    </row>
    <row r="40" customFormat="false" ht="11.25" hidden="false" customHeight="false" outlineLevel="0" collapsed="false">
      <c r="A40" s="218" t="s">
        <v>697</v>
      </c>
    </row>
    <row r="41" customFormat="false" ht="11.25" hidden="false" customHeight="false" outlineLevel="0" collapsed="false">
      <c r="A41" s="218" t="s">
        <v>698</v>
      </c>
    </row>
    <row r="42" customFormat="false" ht="11.25" hidden="false" customHeight="false" outlineLevel="0" collapsed="false">
      <c r="A42" s="218" t="s">
        <v>699</v>
      </c>
    </row>
    <row r="43" customFormat="false" ht="11.25" hidden="false" customHeight="false" outlineLevel="0" collapsed="false">
      <c r="A43" s="218" t="s">
        <v>700</v>
      </c>
    </row>
    <row r="44" customFormat="false" ht="11.25" hidden="false" customHeight="false" outlineLevel="0" collapsed="false">
      <c r="A44" s="218" t="s">
        <v>701</v>
      </c>
    </row>
    <row r="45" customFormat="false" ht="11.25" hidden="false" customHeight="false" outlineLevel="0" collapsed="false">
      <c r="A45" s="218" t="s">
        <v>702</v>
      </c>
    </row>
    <row r="46" customFormat="false" ht="11.25" hidden="false" customHeight="false" outlineLevel="0" collapsed="false">
      <c r="A46" s="218" t="s">
        <v>703</v>
      </c>
    </row>
    <row r="47" customFormat="false" ht="11.25" hidden="false" customHeight="false" outlineLevel="0" collapsed="false">
      <c r="A47" s="218" t="s">
        <v>704</v>
      </c>
    </row>
    <row r="48" customFormat="false" ht="11.25" hidden="false" customHeight="false" outlineLevel="0" collapsed="false">
      <c r="A48" s="218" t="s">
        <v>705</v>
      </c>
    </row>
    <row r="49" customFormat="false" ht="11.25" hidden="false" customHeight="false" outlineLevel="0" collapsed="false">
      <c r="A49" s="218" t="s">
        <v>706</v>
      </c>
    </row>
    <row r="50" customFormat="false" ht="11.25" hidden="false" customHeight="false" outlineLevel="0" collapsed="false">
      <c r="A50" s="218" t="s">
        <v>707</v>
      </c>
    </row>
    <row r="51" customFormat="false" ht="11.25" hidden="false" customHeight="false" outlineLevel="0" collapsed="false">
      <c r="A51" s="218" t="s">
        <v>708</v>
      </c>
    </row>
    <row r="52" customFormat="false" ht="11.25" hidden="false" customHeight="false" outlineLevel="0" collapsed="false">
      <c r="A52" s="218" t="s">
        <v>709</v>
      </c>
    </row>
    <row r="53" customFormat="false" ht="11.25" hidden="false" customHeight="false" outlineLevel="0" collapsed="false">
      <c r="A53" s="218" t="s">
        <v>710</v>
      </c>
    </row>
    <row r="54" customFormat="false" ht="11.25" hidden="false" customHeight="false" outlineLevel="0" collapsed="false">
      <c r="A54" s="218" t="s">
        <v>711</v>
      </c>
    </row>
    <row r="55" customFormat="false" ht="11.25" hidden="false" customHeight="false" outlineLevel="0" collapsed="false">
      <c r="A55" s="218" t="s">
        <v>712</v>
      </c>
    </row>
    <row r="56" customFormat="false" ht="11.25" hidden="false" customHeight="false" outlineLevel="0" collapsed="false">
      <c r="A56" s="218" t="s">
        <v>713</v>
      </c>
    </row>
    <row r="57" customFormat="false" ht="11.25" hidden="false" customHeight="false" outlineLevel="0" collapsed="false">
      <c r="A57" s="218" t="s">
        <v>714</v>
      </c>
    </row>
    <row r="58" customFormat="false" ht="11.25" hidden="false" customHeight="false" outlineLevel="0" collapsed="false">
      <c r="A58" s="218" t="s">
        <v>715</v>
      </c>
    </row>
    <row r="59" customFormat="false" ht="11.25" hidden="false" customHeight="false" outlineLevel="0" collapsed="false">
      <c r="A59" s="218" t="s">
        <v>716</v>
      </c>
    </row>
    <row r="60" customFormat="false" ht="11.25" hidden="false" customHeight="false" outlineLevel="0" collapsed="false">
      <c r="A60" s="218" t="s">
        <v>717</v>
      </c>
    </row>
    <row r="61" customFormat="false" ht="11.25" hidden="false" customHeight="false" outlineLevel="0" collapsed="false">
      <c r="A61" s="218" t="s">
        <v>718</v>
      </c>
    </row>
    <row r="62" customFormat="false" ht="11.25" hidden="false" customHeight="false" outlineLevel="0" collapsed="false">
      <c r="A62" s="218" t="s">
        <v>719</v>
      </c>
    </row>
    <row r="63" customFormat="false" ht="11.25" hidden="false" customHeight="false" outlineLevel="0" collapsed="false">
      <c r="A63" s="218" t="s">
        <v>720</v>
      </c>
    </row>
    <row r="64" customFormat="false" ht="11.25" hidden="false" customHeight="false" outlineLevel="0" collapsed="false">
      <c r="A64" s="218" t="s">
        <v>721</v>
      </c>
    </row>
    <row r="65" customFormat="false" ht="11.25" hidden="false" customHeight="false" outlineLevel="0" collapsed="false">
      <c r="A65" s="218" t="s">
        <v>722</v>
      </c>
    </row>
    <row r="66" customFormat="false" ht="11.25" hidden="false" customHeight="false" outlineLevel="0" collapsed="false">
      <c r="A66" s="218" t="s">
        <v>723</v>
      </c>
    </row>
    <row r="67" customFormat="false" ht="11.25" hidden="false" customHeight="false" outlineLevel="0" collapsed="false">
      <c r="A67" s="218" t="s">
        <v>724</v>
      </c>
    </row>
    <row r="68" customFormat="false" ht="11.25" hidden="false" customHeight="false" outlineLevel="0" collapsed="false">
      <c r="A68" s="218" t="s">
        <v>725</v>
      </c>
    </row>
    <row r="69" customFormat="false" ht="11.25" hidden="false" customHeight="false" outlineLevel="0" collapsed="false">
      <c r="A69" s="218" t="s">
        <v>726</v>
      </c>
    </row>
    <row r="70" customFormat="false" ht="11.25" hidden="false" customHeight="false" outlineLevel="0" collapsed="false">
      <c r="A70" s="218" t="s">
        <v>727</v>
      </c>
    </row>
    <row r="71" customFormat="false" ht="11.25" hidden="false" customHeight="false" outlineLevel="0" collapsed="false">
      <c r="A71" s="218" t="s">
        <v>728</v>
      </c>
    </row>
    <row r="72" customFormat="false" ht="11.25" hidden="false" customHeight="false" outlineLevel="0" collapsed="false">
      <c r="A72" s="218" t="s">
        <v>729</v>
      </c>
    </row>
    <row r="73" customFormat="false" ht="11.25" hidden="false" customHeight="false" outlineLevel="0" collapsed="false">
      <c r="A73" s="218" t="s">
        <v>730</v>
      </c>
    </row>
    <row r="74" customFormat="false" ht="11.25" hidden="false" customHeight="false" outlineLevel="0" collapsed="false">
      <c r="A74" s="218" t="s">
        <v>731</v>
      </c>
    </row>
    <row r="75" customFormat="false" ht="11.25" hidden="false" customHeight="false" outlineLevel="0" collapsed="false">
      <c r="A75" s="218" t="s">
        <v>732</v>
      </c>
    </row>
    <row r="76" customFormat="false" ht="11.25" hidden="false" customHeight="false" outlineLevel="0" collapsed="false">
      <c r="A76" s="218" t="s">
        <v>733</v>
      </c>
    </row>
    <row r="77" customFormat="false" ht="11.25" hidden="false" customHeight="false" outlineLevel="0" collapsed="false">
      <c r="A77" s="218" t="s">
        <v>734</v>
      </c>
    </row>
    <row r="78" customFormat="false" ht="11.25" hidden="false" customHeight="false" outlineLevel="0" collapsed="false">
      <c r="A78" s="218" t="s">
        <v>735</v>
      </c>
    </row>
    <row r="79" customFormat="false" ht="11.25" hidden="false" customHeight="false" outlineLevel="0" collapsed="false">
      <c r="A79" s="218" t="s">
        <v>736</v>
      </c>
    </row>
    <row r="80" customFormat="false" ht="11.25" hidden="false" customHeight="false" outlineLevel="0" collapsed="false">
      <c r="A80" s="218" t="s">
        <v>737</v>
      </c>
    </row>
    <row r="81" customFormat="false" ht="11.25" hidden="false" customHeight="false" outlineLevel="0" collapsed="false">
      <c r="A81" s="218" t="s">
        <v>738</v>
      </c>
    </row>
    <row r="82" customFormat="false" ht="11.25" hidden="false" customHeight="false" outlineLevel="0" collapsed="false">
      <c r="A82" s="218" t="s">
        <v>739</v>
      </c>
    </row>
    <row r="83" customFormat="false" ht="11.25" hidden="false" customHeight="false" outlineLevel="0" collapsed="false">
      <c r="A83" s="218" t="s">
        <v>740</v>
      </c>
    </row>
    <row r="84" customFormat="false" ht="11.25" hidden="false" customHeight="false" outlineLevel="0" collapsed="false">
      <c r="A84" s="218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M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true" outlineLevel="0" max="2" min="1" style="64" width="9.06"/>
    <col collapsed="false" customWidth="true" hidden="false" outlineLevel="0" max="3" min="3" style="64" width="4.14"/>
    <col collapsed="false" customWidth="true" hidden="false" outlineLevel="0" max="4" min="4" style="64" width="46.85"/>
    <col collapsed="false" customWidth="true" hidden="false" outlineLevel="0" max="5" min="5" style="64" width="33.56"/>
    <col collapsed="false" customWidth="true" hidden="false" outlineLevel="0" max="6" min="6" style="64" width="16.7"/>
    <col collapsed="false" customWidth="true" hidden="false" outlineLevel="0" max="7" min="7" style="64" width="16.28"/>
    <col collapsed="false" customWidth="true" hidden="false" outlineLevel="0" max="9" min="8" style="64" width="18.7"/>
    <col collapsed="false" customWidth="true" hidden="false" outlineLevel="0" max="10" min="10" style="64" width="20.7"/>
    <col collapsed="false" customWidth="true" hidden="false" outlineLevel="0" max="11" min="11" style="64" width="3.85"/>
    <col collapsed="false" customWidth="true" hidden="false" outlineLevel="0" max="12" min="12" style="64" width="16.13"/>
    <col collapsed="false" customWidth="true" hidden="false" outlineLevel="0" max="13" min="13" style="64" width="20.7"/>
    <col collapsed="false" customWidth="false" hidden="false" outlineLevel="0" max="257" min="14" style="64" width="9.14"/>
  </cols>
  <sheetData>
    <row r="1" customFormat="false" ht="14.25" hidden="false" customHeight="true" outlineLevel="0" collapsed="false">
      <c r="C1" s="65"/>
      <c r="D1" s="66"/>
      <c r="E1" s="66"/>
      <c r="F1" s="66"/>
      <c r="G1" s="66"/>
      <c r="H1" s="67" t="s">
        <v>55</v>
      </c>
      <c r="I1" s="67"/>
      <c r="J1" s="67"/>
      <c r="K1" s="68"/>
      <c r="L1" s="69"/>
      <c r="M1" s="69"/>
    </row>
    <row r="2" customFormat="false" ht="14.25" hidden="false" customHeight="true" outlineLevel="0" collapsed="false">
      <c r="C2" s="70"/>
      <c r="D2" s="71"/>
      <c r="E2" s="71"/>
      <c r="F2" s="71"/>
      <c r="G2" s="71"/>
      <c r="H2" s="72" t="s">
        <v>56</v>
      </c>
      <c r="I2" s="72"/>
      <c r="J2" s="72"/>
      <c r="K2" s="73"/>
      <c r="L2" s="69"/>
      <c r="M2" s="69"/>
    </row>
    <row r="3" customFormat="false" ht="15" hidden="false" customHeight="true" outlineLevel="0" collapsed="false">
      <c r="C3" s="70"/>
      <c r="D3" s="71"/>
      <c r="E3" s="71"/>
      <c r="F3" s="71"/>
      <c r="G3" s="71"/>
      <c r="H3" s="74" t="s">
        <v>57</v>
      </c>
      <c r="I3" s="74"/>
      <c r="J3" s="74"/>
      <c r="K3" s="73"/>
      <c r="L3" s="69"/>
      <c r="M3" s="69"/>
    </row>
    <row r="4" customFormat="false" ht="39.75" hidden="false" customHeight="true" outlineLevel="0" collapsed="false">
      <c r="C4" s="70"/>
      <c r="D4" s="75" t="s">
        <v>58</v>
      </c>
      <c r="E4" s="75"/>
      <c r="F4" s="75"/>
      <c r="G4" s="75"/>
      <c r="H4" s="75"/>
      <c r="I4" s="75"/>
      <c r="J4" s="75"/>
      <c r="K4" s="73"/>
      <c r="L4" s="69"/>
      <c r="M4" s="69"/>
    </row>
    <row r="5" customFormat="false" ht="18" hidden="false" customHeight="true" outlineLevel="0" collapsed="false">
      <c r="C5" s="70"/>
      <c r="D5" s="71"/>
      <c r="E5" s="71"/>
      <c r="F5" s="71"/>
      <c r="G5" s="71"/>
      <c r="H5" s="71"/>
      <c r="I5" s="71"/>
      <c r="J5" s="76" t="s">
        <v>59</v>
      </c>
      <c r="K5" s="73"/>
      <c r="L5" s="69"/>
      <c r="M5" s="69"/>
    </row>
    <row r="6" customFormat="false" ht="42" hidden="false" customHeight="true" outlineLevel="0" collapsed="false">
      <c r="C6" s="70"/>
      <c r="D6" s="77" t="s">
        <v>60</v>
      </c>
      <c r="E6" s="77"/>
      <c r="F6" s="77"/>
      <c r="G6" s="77"/>
      <c r="H6" s="77"/>
      <c r="I6" s="77"/>
      <c r="J6" s="77"/>
      <c r="K6" s="73"/>
      <c r="L6" s="69"/>
      <c r="M6" s="69"/>
    </row>
    <row r="7" customFormat="false" ht="32.25" hidden="false" customHeight="true" outlineLevel="0" collapsed="false">
      <c r="C7" s="70"/>
      <c r="D7" s="78" t="str">
        <f aca="false">Титульный!F13</f>
        <v>ЗАО "АТЭК"</v>
      </c>
      <c r="E7" s="78"/>
      <c r="F7" s="78"/>
      <c r="G7" s="78"/>
      <c r="H7" s="78"/>
      <c r="I7" s="78"/>
      <c r="J7" s="78"/>
      <c r="K7" s="73"/>
      <c r="L7" s="69"/>
      <c r="M7" s="69"/>
    </row>
    <row r="8" customFormat="false" ht="15.75" hidden="false" customHeight="true" outlineLevel="0" collapsed="false">
      <c r="C8" s="70"/>
      <c r="D8" s="79" t="s">
        <v>61</v>
      </c>
      <c r="E8" s="79"/>
      <c r="F8" s="79"/>
      <c r="G8" s="79"/>
      <c r="H8" s="79"/>
      <c r="I8" s="79"/>
      <c r="J8" s="79"/>
      <c r="K8" s="73"/>
      <c r="L8" s="69"/>
      <c r="M8" s="69"/>
    </row>
    <row r="9" customFormat="false" ht="12" hidden="false" customHeight="true" outlineLevel="0" collapsed="false">
      <c r="C9" s="70"/>
      <c r="D9" s="80"/>
      <c r="E9" s="80"/>
      <c r="F9" s="80"/>
      <c r="G9" s="80"/>
      <c r="H9" s="80"/>
      <c r="I9" s="80"/>
      <c r="J9" s="80"/>
      <c r="K9" s="73"/>
      <c r="L9" s="69"/>
      <c r="M9" s="69"/>
    </row>
    <row r="10" s="81" customFormat="true" ht="60.75" hidden="false" customHeight="true" outlineLevel="0" collapsed="false">
      <c r="C10" s="82"/>
      <c r="D10" s="83" t="s">
        <v>62</v>
      </c>
      <c r="E10" s="84" t="s">
        <v>63</v>
      </c>
      <c r="F10" s="85" t="s">
        <v>64</v>
      </c>
      <c r="G10" s="85"/>
      <c r="H10" s="84" t="s">
        <v>65</v>
      </c>
      <c r="I10" s="84" t="s">
        <v>66</v>
      </c>
      <c r="J10" s="86" t="s">
        <v>67</v>
      </c>
      <c r="K10" s="87"/>
      <c r="L10" s="88"/>
      <c r="M10" s="88"/>
    </row>
    <row r="11" s="81" customFormat="true" ht="21.75" hidden="false" customHeight="true" outlineLevel="0" collapsed="false">
      <c r="C11" s="82"/>
      <c r="D11" s="83"/>
      <c r="E11" s="84"/>
      <c r="F11" s="89" t="s">
        <v>68</v>
      </c>
      <c r="G11" s="89" t="s">
        <v>69</v>
      </c>
      <c r="H11" s="84"/>
      <c r="I11" s="84"/>
      <c r="J11" s="86"/>
      <c r="K11" s="87"/>
      <c r="L11" s="88"/>
      <c r="M11" s="88"/>
    </row>
    <row r="12" customFormat="false" ht="66.75" hidden="false" customHeight="true" outlineLevel="0" collapsed="false">
      <c r="C12" s="70"/>
      <c r="D12" s="90" t="s">
        <v>70</v>
      </c>
      <c r="E12" s="91" t="s">
        <v>71</v>
      </c>
      <c r="F12" s="92" t="n">
        <v>40539</v>
      </c>
      <c r="G12" s="91" t="s">
        <v>72</v>
      </c>
      <c r="H12" s="93" t="n">
        <v>1121.17</v>
      </c>
      <c r="I12" s="94" t="n">
        <v>40908</v>
      </c>
      <c r="J12" s="95" t="s">
        <v>73</v>
      </c>
      <c r="K12" s="73"/>
      <c r="L12" s="69"/>
      <c r="M12" s="69"/>
    </row>
    <row r="13" customFormat="false" ht="15.75" hidden="false" customHeight="false" outlineLevel="0" collapsed="false">
      <c r="C13" s="70"/>
      <c r="D13" s="96" t="s">
        <v>74</v>
      </c>
      <c r="E13" s="97"/>
      <c r="F13" s="98"/>
      <c r="G13" s="97"/>
      <c r="H13" s="99"/>
      <c r="I13" s="100"/>
      <c r="J13" s="101"/>
      <c r="K13" s="73"/>
      <c r="L13" s="69"/>
      <c r="M13" s="69"/>
    </row>
    <row r="14" customFormat="false" ht="22.5" hidden="false" customHeight="false" outlineLevel="0" collapsed="false">
      <c r="C14" s="70"/>
      <c r="D14" s="96" t="s">
        <v>75</v>
      </c>
      <c r="E14" s="97"/>
      <c r="F14" s="97"/>
      <c r="G14" s="97"/>
      <c r="H14" s="99"/>
      <c r="I14" s="100"/>
      <c r="J14" s="101"/>
      <c r="K14" s="73"/>
      <c r="L14" s="69"/>
      <c r="M14" s="69"/>
    </row>
    <row r="15" customFormat="false" ht="22.5" hidden="false" customHeight="false" outlineLevel="0" collapsed="false">
      <c r="C15" s="70"/>
      <c r="D15" s="96" t="s">
        <v>76</v>
      </c>
      <c r="E15" s="97"/>
      <c r="F15" s="97"/>
      <c r="G15" s="97"/>
      <c r="H15" s="99"/>
      <c r="I15" s="100"/>
      <c r="J15" s="101"/>
      <c r="K15" s="73"/>
      <c r="L15" s="69"/>
      <c r="M15" s="69"/>
    </row>
    <row r="16" customFormat="false" ht="22.5" hidden="false" customHeight="false" outlineLevel="0" collapsed="false">
      <c r="C16" s="70"/>
      <c r="D16" s="96" t="s">
        <v>77</v>
      </c>
      <c r="E16" s="97"/>
      <c r="F16" s="97"/>
      <c r="G16" s="97"/>
      <c r="H16" s="99"/>
      <c r="I16" s="100"/>
      <c r="J16" s="101"/>
      <c r="K16" s="73"/>
      <c r="L16" s="69"/>
      <c r="M16" s="69"/>
    </row>
    <row r="17" customFormat="false" ht="36.75" hidden="false" customHeight="true" outlineLevel="0" collapsed="false">
      <c r="C17" s="70"/>
      <c r="D17" s="96" t="s">
        <v>78</v>
      </c>
      <c r="E17" s="97"/>
      <c r="F17" s="97"/>
      <c r="G17" s="97"/>
      <c r="H17" s="99"/>
      <c r="I17" s="100"/>
      <c r="J17" s="101"/>
      <c r="K17" s="73"/>
      <c r="L17" s="69"/>
      <c r="M17" s="69"/>
    </row>
    <row r="18" customFormat="false" ht="23.25" hidden="false" customHeight="false" outlineLevel="0" collapsed="false">
      <c r="C18" s="70"/>
      <c r="D18" s="102" t="s">
        <v>79</v>
      </c>
      <c r="E18" s="103"/>
      <c r="F18" s="103"/>
      <c r="G18" s="103"/>
      <c r="H18" s="104"/>
      <c r="I18" s="105"/>
      <c r="J18" s="106"/>
      <c r="K18" s="73"/>
      <c r="L18" s="69"/>
      <c r="M18" s="69"/>
    </row>
    <row r="19" customFormat="false" ht="15.75" hidden="false" customHeight="false" outlineLevel="0" collapsed="false">
      <c r="C19" s="107"/>
      <c r="D19" s="108"/>
      <c r="E19" s="108"/>
      <c r="F19" s="108"/>
      <c r="G19" s="108"/>
      <c r="H19" s="108"/>
      <c r="I19" s="108"/>
      <c r="J19" s="108"/>
      <c r="K19" s="109"/>
      <c r="L19" s="69"/>
      <c r="M19" s="69"/>
    </row>
    <row r="20" customFormat="false" ht="15.75" hidden="false" customHeight="false" outlineLevel="0" collapsed="false"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5.75" hidden="false" customHeight="fals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.75" hidden="false" customHeight="false" outlineLevel="0" collapsed="false"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5.75" hidden="false" customHeight="false" outlineLevel="0" collapsed="false"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.75" hidden="false" customHeight="false" outlineLevel="0" collapsed="false"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5.75" hidden="false" customHeight="false" outlineLevel="0" collapsed="false"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false" outlineLevel="0" collapsed="false">
      <c r="D27" s="69"/>
      <c r="E27" s="69"/>
      <c r="F27" s="69"/>
      <c r="G27" s="69"/>
      <c r="H27" s="69"/>
      <c r="I27" s="69"/>
      <c r="J27" s="69"/>
      <c r="K27" s="69"/>
      <c r="L27" s="69"/>
      <c r="M27" s="69"/>
    </row>
  </sheetData>
  <sheetProtection sheet="true" password="fa9c" scenarios="true" formatColumns="false" formatRows="false"/>
  <mergeCells count="13">
    <mergeCell ref="H1:J1"/>
    <mergeCell ref="H2:J2"/>
    <mergeCell ref="H3:J3"/>
    <mergeCell ref="D4:J4"/>
    <mergeCell ref="D6:J6"/>
    <mergeCell ref="D7:J7"/>
    <mergeCell ref="D8:J8"/>
    <mergeCell ref="D10:D11"/>
    <mergeCell ref="E10:E11"/>
    <mergeCell ref="F10:G10"/>
    <mergeCell ref="H10:H11"/>
    <mergeCell ref="I10:I11"/>
    <mergeCell ref="J10:J11"/>
  </mergeCells>
  <dataValidations count="2">
    <dataValidation allowBlank="true" error="Введите неотрицательное действительное число." errorStyle="stop" errorTitle="Ошибка" operator="greaterThanOrEqual" showDropDown="false" showErrorMessage="true" showInputMessage="false" sqref="H12:H18" type="decimal">
      <formula1>0</formula1>
      <formula2>0</formula2>
    </dataValidation>
    <dataValidation allowBlank="true" error="Введите дату больше или равную 01.01.2000" errorStyle="stop" errorTitle="Ошибка" operator="greaterThanOrEqual" showDropDown="false" showErrorMessage="true" showInputMessage="false" sqref="I12:I18" type="date">
      <formula1>36526</formula1>
      <formula2>0</formula2>
    </dataValidation>
  </dataValidations>
  <printOptions headings="false" gridLines="false" gridLinesSet="true" horizontalCentered="false" verticalCentered="false"/>
  <pageMargins left="0.429861111111111" right="0.479861111111111" top="0.509722222222222" bottom="0.3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true" outlineLevel="0" max="2" min="1" style="110" width="9.06"/>
    <col collapsed="false" customWidth="true" hidden="false" outlineLevel="0" max="3" min="3" style="110" width="3.85"/>
    <col collapsed="false" customWidth="true" hidden="false" outlineLevel="0" max="4" min="4" style="111" width="11.56"/>
    <col collapsed="false" customWidth="true" hidden="false" outlineLevel="0" max="5" min="5" style="110" width="85.14"/>
    <col collapsed="false" customWidth="true" hidden="false" outlineLevel="0" max="6" min="6" style="110" width="12.14"/>
    <col collapsed="false" customWidth="false" hidden="false" outlineLevel="0" max="257" min="7" style="110" width="9.14"/>
  </cols>
  <sheetData>
    <row r="1" customFormat="false" ht="20.25" hidden="false" customHeight="true" outlineLevel="0" collapsed="false">
      <c r="A1" s="112"/>
      <c r="B1" s="113"/>
      <c r="C1" s="113"/>
      <c r="D1" s="113"/>
      <c r="E1" s="114" t="s">
        <v>80</v>
      </c>
      <c r="F1" s="115"/>
      <c r="G1" s="116"/>
      <c r="H1" s="116"/>
      <c r="I1" s="116"/>
      <c r="J1" s="116"/>
      <c r="K1" s="116"/>
    </row>
    <row r="2" customFormat="false" ht="46.5" hidden="false" customHeight="true" outlineLevel="0" collapsed="false">
      <c r="A2" s="117"/>
      <c r="B2" s="118"/>
      <c r="C2" s="118"/>
      <c r="D2" s="119" t="s">
        <v>81</v>
      </c>
      <c r="E2" s="119"/>
      <c r="F2" s="120"/>
      <c r="G2" s="116"/>
      <c r="H2" s="116"/>
      <c r="I2" s="116"/>
      <c r="J2" s="116"/>
      <c r="K2" s="116"/>
    </row>
    <row r="3" customFormat="false" ht="21.75" hidden="false" customHeight="true" outlineLevel="0" collapsed="false">
      <c r="A3" s="117"/>
      <c r="B3" s="118"/>
      <c r="C3" s="118"/>
      <c r="D3" s="121" t="str">
        <f aca="false">Титульный!F13</f>
        <v>ЗАО "АТЭК"</v>
      </c>
      <c r="E3" s="121"/>
      <c r="F3" s="120"/>
      <c r="G3" s="116"/>
      <c r="H3" s="116"/>
      <c r="I3" s="116"/>
      <c r="J3" s="116"/>
      <c r="K3" s="116"/>
    </row>
    <row r="4" customFormat="false" ht="18" hidden="false" customHeight="true" outlineLevel="0" collapsed="false">
      <c r="A4" s="117"/>
      <c r="B4" s="118"/>
      <c r="C4" s="118"/>
      <c r="D4" s="122" t="s">
        <v>82</v>
      </c>
      <c r="E4" s="122"/>
      <c r="F4" s="120"/>
      <c r="G4" s="116"/>
      <c r="H4" s="116"/>
      <c r="I4" s="116"/>
      <c r="J4" s="116"/>
      <c r="K4" s="116"/>
    </row>
    <row r="5" customFormat="false" ht="22.5" hidden="false" customHeight="true" outlineLevel="0" collapsed="false">
      <c r="A5" s="117"/>
      <c r="B5" s="118"/>
      <c r="C5" s="118"/>
      <c r="D5" s="121" t="str">
        <f aca="false">Титульный!H11</f>
        <v>теплоснабжение</v>
      </c>
      <c r="E5" s="121"/>
      <c r="F5" s="120"/>
      <c r="G5" s="116"/>
      <c r="I5" s="116"/>
      <c r="J5" s="116"/>
      <c r="K5" s="116"/>
    </row>
    <row r="6" customFormat="false" ht="19.5" hidden="false" customHeight="true" outlineLevel="0" collapsed="false">
      <c r="A6" s="117"/>
      <c r="B6" s="118"/>
      <c r="C6" s="118"/>
      <c r="D6" s="122" t="s">
        <v>83</v>
      </c>
      <c r="E6" s="122"/>
      <c r="F6" s="120"/>
      <c r="G6" s="116"/>
      <c r="H6" s="116"/>
      <c r="I6" s="116"/>
      <c r="J6" s="116"/>
      <c r="K6" s="116"/>
    </row>
    <row r="7" customFormat="false" ht="22.5" hidden="true" customHeight="true" outlineLevel="0" collapsed="false">
      <c r="A7" s="117"/>
      <c r="B7" s="118"/>
      <c r="C7" s="118"/>
      <c r="D7" s="123"/>
      <c r="E7" s="118"/>
      <c r="F7" s="120"/>
      <c r="G7" s="116"/>
      <c r="H7" s="116"/>
      <c r="I7" s="116"/>
      <c r="J7" s="116"/>
      <c r="K7" s="116"/>
    </row>
    <row r="8" customFormat="false" ht="54.75" hidden="false" customHeight="true" outlineLevel="0" collapsed="false">
      <c r="A8" s="117"/>
      <c r="B8" s="118"/>
      <c r="C8" s="118"/>
      <c r="D8" s="124" t="s">
        <v>84</v>
      </c>
      <c r="E8" s="125" t="s">
        <v>85</v>
      </c>
      <c r="F8" s="120"/>
      <c r="G8" s="116"/>
      <c r="H8" s="116"/>
      <c r="I8" s="116"/>
      <c r="J8" s="116"/>
      <c r="K8" s="116"/>
    </row>
    <row r="9" customFormat="false" ht="24.95" hidden="false" customHeight="true" outlineLevel="0" collapsed="false">
      <c r="A9" s="117"/>
      <c r="B9" s="118"/>
      <c r="C9" s="118"/>
      <c r="D9" s="126" t="s">
        <v>86</v>
      </c>
      <c r="E9" s="95" t="s">
        <v>87</v>
      </c>
      <c r="F9" s="120"/>
      <c r="G9" s="116"/>
      <c r="H9" s="116"/>
      <c r="I9" s="116"/>
      <c r="J9" s="116"/>
      <c r="K9" s="116"/>
    </row>
    <row r="10" customFormat="false" ht="24.95" hidden="false" customHeight="true" outlineLevel="0" collapsed="false">
      <c r="A10" s="117"/>
      <c r="B10" s="118"/>
      <c r="C10" s="118"/>
      <c r="D10" s="127" t="s">
        <v>88</v>
      </c>
      <c r="E10" s="128" t="s">
        <v>89</v>
      </c>
      <c r="F10" s="120"/>
      <c r="G10" s="116"/>
      <c r="H10" s="116"/>
      <c r="I10" s="116"/>
      <c r="J10" s="116"/>
      <c r="K10" s="116"/>
    </row>
    <row r="11" customFormat="false" ht="24.95" hidden="false" customHeight="true" outlineLevel="0" collapsed="false">
      <c r="A11" s="117"/>
      <c r="B11" s="118"/>
      <c r="C11" s="118"/>
      <c r="D11" s="127" t="s">
        <v>90</v>
      </c>
      <c r="E11" s="128" t="s">
        <v>91</v>
      </c>
      <c r="F11" s="120"/>
      <c r="G11" s="116"/>
      <c r="H11" s="116"/>
      <c r="I11" s="116"/>
      <c r="J11" s="116"/>
      <c r="K11" s="116"/>
    </row>
    <row r="12" customFormat="false" ht="24.95" hidden="false" customHeight="true" outlineLevel="0" collapsed="false">
      <c r="A12" s="117"/>
      <c r="B12" s="118"/>
      <c r="C12" s="118"/>
      <c r="D12" s="129" t="s">
        <v>92</v>
      </c>
      <c r="E12" s="130"/>
      <c r="F12" s="120"/>
      <c r="G12" s="116"/>
      <c r="H12" s="116"/>
      <c r="I12" s="116"/>
      <c r="J12" s="116"/>
      <c r="K12" s="116"/>
    </row>
    <row r="13" customFormat="false" ht="16.5" hidden="false" customHeight="true" outlineLevel="0" collapsed="false">
      <c r="A13" s="131"/>
      <c r="B13" s="132"/>
      <c r="C13" s="132"/>
      <c r="D13" s="133"/>
      <c r="E13" s="132"/>
      <c r="F13" s="134"/>
      <c r="G13" s="116"/>
      <c r="H13" s="116"/>
      <c r="I13" s="116"/>
      <c r="J13" s="116"/>
      <c r="K13" s="116"/>
    </row>
    <row r="14" customFormat="false" ht="15.75" hidden="false" customHeight="false" outlineLevel="0" collapsed="false">
      <c r="A14" s="116"/>
      <c r="B14" s="116"/>
      <c r="C14" s="116"/>
      <c r="D14" s="135"/>
      <c r="E14" s="116"/>
      <c r="F14" s="116"/>
      <c r="G14" s="116"/>
      <c r="H14" s="116"/>
      <c r="I14" s="116"/>
      <c r="J14" s="116"/>
      <c r="K14" s="116"/>
    </row>
    <row r="15" customFormat="false" ht="15.75" hidden="false" customHeight="false" outlineLevel="0" collapsed="false">
      <c r="A15" s="116"/>
      <c r="B15" s="116"/>
      <c r="C15" s="116"/>
      <c r="D15" s="135"/>
      <c r="E15" s="116"/>
      <c r="F15" s="116"/>
      <c r="G15" s="116"/>
      <c r="H15" s="116"/>
      <c r="I15" s="116"/>
      <c r="J15" s="116"/>
      <c r="K15" s="116"/>
    </row>
    <row r="16" customFormat="false" ht="15.75" hidden="false" customHeight="false" outlineLevel="0" collapsed="false">
      <c r="A16" s="116"/>
      <c r="B16" s="116"/>
      <c r="C16" s="116"/>
      <c r="D16" s="135"/>
      <c r="E16" s="116"/>
      <c r="F16" s="116"/>
      <c r="G16" s="116"/>
      <c r="H16" s="116"/>
      <c r="I16" s="116"/>
      <c r="J16" s="116"/>
      <c r="K16" s="116"/>
    </row>
    <row r="17" customFormat="false" ht="15.75" hidden="false" customHeight="false" outlineLevel="0" collapsed="false">
      <c r="A17" s="116"/>
      <c r="B17" s="116"/>
      <c r="C17" s="116"/>
      <c r="D17" s="135"/>
      <c r="E17" s="116"/>
      <c r="F17" s="116"/>
      <c r="G17" s="116"/>
      <c r="H17" s="116"/>
      <c r="I17" s="116"/>
      <c r="J17" s="116"/>
      <c r="K17" s="116"/>
    </row>
    <row r="18" customFormat="false" ht="15.75" hidden="false" customHeight="false" outlineLevel="0" collapsed="false">
      <c r="A18" s="116"/>
      <c r="B18" s="116"/>
      <c r="C18" s="116"/>
      <c r="D18" s="135"/>
      <c r="E18" s="116"/>
      <c r="F18" s="116"/>
      <c r="G18" s="116"/>
      <c r="H18" s="116"/>
      <c r="I18" s="116"/>
      <c r="J18" s="116"/>
      <c r="K18" s="116"/>
    </row>
    <row r="19" customFormat="false" ht="15.75" hidden="false" customHeight="false" outlineLevel="0" collapsed="false">
      <c r="A19" s="116"/>
      <c r="B19" s="116"/>
      <c r="C19" s="116"/>
      <c r="D19" s="135"/>
      <c r="E19" s="116"/>
      <c r="F19" s="116"/>
      <c r="G19" s="116"/>
      <c r="H19" s="116"/>
      <c r="I19" s="116"/>
      <c r="J19" s="116"/>
      <c r="K19" s="116"/>
    </row>
    <row r="20" customFormat="false" ht="15.75" hidden="false" customHeight="false" outlineLevel="0" collapsed="false">
      <c r="A20" s="116"/>
      <c r="B20" s="116"/>
      <c r="C20" s="116"/>
      <c r="D20" s="135"/>
      <c r="E20" s="116"/>
      <c r="F20" s="116"/>
      <c r="G20" s="116"/>
      <c r="H20" s="116"/>
      <c r="I20" s="116"/>
      <c r="J20" s="116"/>
      <c r="K20" s="116"/>
    </row>
    <row r="21" customFormat="false" ht="15.75" hidden="false" customHeight="false" outlineLevel="0" collapsed="false">
      <c r="A21" s="116"/>
      <c r="B21" s="116"/>
      <c r="C21" s="116"/>
      <c r="D21" s="135"/>
      <c r="E21" s="116"/>
      <c r="F21" s="116"/>
      <c r="G21" s="116"/>
      <c r="H21" s="116"/>
      <c r="I21" s="116"/>
      <c r="J21" s="116"/>
      <c r="K21" s="116"/>
    </row>
    <row r="22" customFormat="false" ht="15.75" hidden="false" customHeight="false" outlineLevel="0" collapsed="false">
      <c r="A22" s="116"/>
      <c r="B22" s="116"/>
      <c r="C22" s="116"/>
      <c r="D22" s="135"/>
      <c r="E22" s="116"/>
      <c r="F22" s="116"/>
      <c r="G22" s="116"/>
      <c r="H22" s="116"/>
      <c r="I22" s="116"/>
      <c r="J22" s="116"/>
      <c r="K22" s="116"/>
    </row>
    <row r="23" customFormat="false" ht="15.75" hidden="false" customHeight="false" outlineLevel="0" collapsed="false">
      <c r="A23" s="116"/>
      <c r="B23" s="116"/>
      <c r="C23" s="116"/>
      <c r="D23" s="135"/>
      <c r="E23" s="116"/>
      <c r="F23" s="116"/>
      <c r="G23" s="116"/>
      <c r="H23" s="116"/>
      <c r="I23" s="116"/>
      <c r="J23" s="116"/>
      <c r="K23" s="116"/>
    </row>
    <row r="24" customFormat="false" ht="15.75" hidden="false" customHeight="false" outlineLevel="0" collapsed="false">
      <c r="A24" s="116"/>
      <c r="B24" s="116"/>
      <c r="C24" s="116"/>
      <c r="D24" s="135"/>
      <c r="E24" s="116"/>
      <c r="F24" s="116"/>
      <c r="G24" s="116"/>
      <c r="H24" s="116"/>
      <c r="I24" s="116"/>
      <c r="J24" s="116"/>
      <c r="K24" s="116"/>
    </row>
  </sheetData>
  <sheetProtection sheet="true" password="fa9c" scenarios="true" formatColumns="false" formatRows="false"/>
  <mergeCells count="5">
    <mergeCell ref="D2:E2"/>
    <mergeCell ref="D3:E3"/>
    <mergeCell ref="D4:E4"/>
    <mergeCell ref="D5:E5"/>
    <mergeCell ref="D6:E6"/>
  </mergeCells>
  <hyperlinks>
    <hyperlink ref="D12" location="tech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true" outlineLevel="0" max="2" min="1" style="110" width="9.06"/>
    <col collapsed="false" customWidth="true" hidden="false" outlineLevel="0" max="3" min="3" style="110" width="3.7"/>
    <col collapsed="false" customWidth="true" hidden="false" outlineLevel="0" max="4" min="4" style="111" width="7.56"/>
    <col collapsed="false" customWidth="true" hidden="false" outlineLevel="0" max="5" min="5" style="110" width="91.56"/>
    <col collapsed="false" customWidth="true" hidden="false" outlineLevel="0" max="6" min="6" style="110" width="53.56"/>
    <col collapsed="false" customWidth="true" hidden="false" outlineLevel="0" max="7" min="7" style="110" width="3.42"/>
    <col collapsed="false" customWidth="false" hidden="false" outlineLevel="0" max="257" min="8" style="110" width="9.14"/>
  </cols>
  <sheetData>
    <row r="1" customFormat="false" ht="17.25" hidden="false" customHeight="true" outlineLevel="0" collapsed="false">
      <c r="A1" s="112"/>
      <c r="B1" s="113"/>
      <c r="C1" s="113"/>
      <c r="D1" s="113"/>
      <c r="E1" s="114" t="s">
        <v>93</v>
      </c>
      <c r="F1" s="114"/>
      <c r="G1" s="115"/>
      <c r="H1" s="116"/>
      <c r="I1" s="116"/>
      <c r="J1" s="116"/>
      <c r="K1" s="116"/>
    </row>
    <row r="2" customFormat="false" ht="36.75" hidden="false" customHeight="true" outlineLevel="0" collapsed="false">
      <c r="A2" s="117"/>
      <c r="B2" s="118"/>
      <c r="C2" s="118"/>
      <c r="D2" s="119" t="s">
        <v>94</v>
      </c>
      <c r="E2" s="119"/>
      <c r="F2" s="119"/>
      <c r="G2" s="120"/>
      <c r="H2" s="116"/>
      <c r="I2" s="116"/>
      <c r="J2" s="116"/>
      <c r="K2" s="116"/>
    </row>
    <row r="3" customFormat="false" ht="22.5" hidden="false" customHeight="true" outlineLevel="0" collapsed="false">
      <c r="A3" s="117"/>
      <c r="B3" s="118"/>
      <c r="C3" s="118"/>
      <c r="D3" s="121" t="str">
        <f aca="false">Титульный!F13</f>
        <v>ЗАО "АТЭК"</v>
      </c>
      <c r="E3" s="121"/>
      <c r="F3" s="136"/>
      <c r="G3" s="120"/>
      <c r="H3" s="116"/>
      <c r="I3" s="116"/>
      <c r="J3" s="116"/>
      <c r="K3" s="116"/>
    </row>
    <row r="4" customFormat="false" ht="12.75" hidden="false" customHeight="true" outlineLevel="0" collapsed="false">
      <c r="A4" s="117"/>
      <c r="B4" s="118"/>
      <c r="C4" s="118"/>
      <c r="D4" s="122" t="s">
        <v>82</v>
      </c>
      <c r="E4" s="122"/>
      <c r="F4" s="122"/>
      <c r="G4" s="120"/>
      <c r="H4" s="116"/>
      <c r="I4" s="116"/>
      <c r="J4" s="116"/>
      <c r="K4" s="116"/>
    </row>
    <row r="5" customFormat="false" ht="18.75" hidden="false" customHeight="true" outlineLevel="0" collapsed="false">
      <c r="A5" s="117"/>
      <c r="B5" s="118"/>
      <c r="C5" s="118"/>
      <c r="D5" s="121" t="str">
        <f aca="false">Титульный!H11</f>
        <v>теплоснабжение</v>
      </c>
      <c r="E5" s="121"/>
      <c r="F5" s="136"/>
      <c r="G5" s="120"/>
      <c r="H5" s="116"/>
      <c r="I5" s="116"/>
      <c r="J5" s="116"/>
      <c r="K5" s="116"/>
    </row>
    <row r="6" customFormat="false" ht="18" hidden="false" customHeight="true" outlineLevel="0" collapsed="false">
      <c r="A6" s="117"/>
      <c r="B6" s="118"/>
      <c r="C6" s="118"/>
      <c r="D6" s="122" t="s">
        <v>95</v>
      </c>
      <c r="E6" s="122"/>
      <c r="F6" s="122"/>
      <c r="G6" s="120"/>
      <c r="H6" s="116"/>
      <c r="I6" s="116"/>
      <c r="J6" s="116"/>
      <c r="K6" s="116"/>
    </row>
    <row r="7" customFormat="false" ht="22.5" hidden="false" customHeight="true" outlineLevel="0" collapsed="false">
      <c r="A7" s="117"/>
      <c r="B7" s="118"/>
      <c r="C7" s="118"/>
      <c r="D7" s="137" t="s">
        <v>84</v>
      </c>
      <c r="E7" s="138" t="s">
        <v>96</v>
      </c>
      <c r="F7" s="139" t="s">
        <v>97</v>
      </c>
      <c r="G7" s="120"/>
      <c r="H7" s="116"/>
      <c r="I7" s="116"/>
      <c r="J7" s="116"/>
      <c r="K7" s="116"/>
    </row>
    <row r="8" customFormat="false" ht="39.95" hidden="false" customHeight="true" outlineLevel="0" collapsed="false">
      <c r="A8" s="117"/>
      <c r="B8" s="118"/>
      <c r="C8" s="118"/>
      <c r="D8" s="140" t="s">
        <v>86</v>
      </c>
      <c r="E8" s="141" t="s">
        <v>98</v>
      </c>
      <c r="F8" s="142" t="s">
        <v>99</v>
      </c>
      <c r="G8" s="120"/>
      <c r="H8" s="116"/>
      <c r="I8" s="116"/>
      <c r="J8" s="116"/>
      <c r="K8" s="116"/>
    </row>
    <row r="9" customFormat="false" ht="39.95" hidden="false" customHeight="true" outlineLevel="0" collapsed="false">
      <c r="A9" s="117"/>
      <c r="B9" s="118"/>
      <c r="C9" s="118"/>
      <c r="D9" s="143" t="s">
        <v>88</v>
      </c>
      <c r="E9" s="144" t="s">
        <v>100</v>
      </c>
      <c r="F9" s="142" t="s">
        <v>99</v>
      </c>
      <c r="G9" s="120"/>
      <c r="H9" s="116"/>
      <c r="I9" s="116"/>
      <c r="J9" s="116"/>
      <c r="K9" s="116"/>
    </row>
    <row r="10" customFormat="false" ht="39.95" hidden="false" customHeight="true" outlineLevel="0" collapsed="false">
      <c r="A10" s="117"/>
      <c r="B10" s="118"/>
      <c r="C10" s="118"/>
      <c r="D10" s="143" t="s">
        <v>90</v>
      </c>
      <c r="E10" s="144" t="s">
        <v>101</v>
      </c>
      <c r="F10" s="142" t="s">
        <v>99</v>
      </c>
      <c r="G10" s="120"/>
      <c r="H10" s="116"/>
      <c r="I10" s="116"/>
      <c r="J10" s="116"/>
      <c r="K10" s="116"/>
    </row>
    <row r="11" customFormat="false" ht="39.95" hidden="false" customHeight="true" outlineLevel="0" collapsed="false">
      <c r="A11" s="117"/>
      <c r="B11" s="118"/>
      <c r="C11" s="118"/>
      <c r="D11" s="145" t="s">
        <v>102</v>
      </c>
      <c r="E11" s="146" t="s">
        <v>103</v>
      </c>
      <c r="F11" s="147" t="s">
        <v>104</v>
      </c>
      <c r="G11" s="120"/>
      <c r="H11" s="116"/>
      <c r="I11" s="116"/>
      <c r="J11" s="116"/>
      <c r="K11" s="116"/>
    </row>
    <row r="12" customFormat="false" ht="15.75" hidden="false" customHeight="false" outlineLevel="0" collapsed="false">
      <c r="A12" s="131"/>
      <c r="B12" s="132"/>
      <c r="C12" s="132"/>
      <c r="D12" s="133"/>
      <c r="E12" s="132"/>
      <c r="F12" s="132"/>
      <c r="G12" s="134"/>
      <c r="H12" s="116"/>
      <c r="I12" s="116"/>
      <c r="J12" s="116"/>
      <c r="K12" s="116"/>
    </row>
    <row r="13" customFormat="false" ht="15.75" hidden="false" customHeight="false" outlineLevel="0" collapsed="false">
      <c r="A13" s="116"/>
      <c r="B13" s="116"/>
      <c r="C13" s="116"/>
      <c r="D13" s="135"/>
      <c r="E13" s="116"/>
      <c r="F13" s="116"/>
      <c r="G13" s="116"/>
      <c r="H13" s="116"/>
      <c r="I13" s="116"/>
      <c r="J13" s="116"/>
      <c r="K13" s="116"/>
    </row>
    <row r="14" customFormat="false" ht="15.75" hidden="false" customHeight="false" outlineLevel="0" collapsed="false">
      <c r="A14" s="116"/>
      <c r="B14" s="116"/>
      <c r="C14" s="116"/>
      <c r="D14" s="135"/>
      <c r="E14" s="116"/>
      <c r="F14" s="116"/>
      <c r="G14" s="116"/>
      <c r="H14" s="116"/>
      <c r="I14" s="116"/>
      <c r="J14" s="116"/>
      <c r="K14" s="116"/>
    </row>
    <row r="15" customFormat="false" ht="15.75" hidden="false" customHeight="false" outlineLevel="0" collapsed="false">
      <c r="A15" s="116"/>
      <c r="B15" s="116"/>
      <c r="C15" s="116"/>
      <c r="D15" s="135"/>
      <c r="E15" s="116"/>
      <c r="F15" s="116"/>
      <c r="G15" s="116"/>
      <c r="H15" s="116"/>
      <c r="I15" s="116"/>
      <c r="J15" s="116"/>
      <c r="K15" s="116"/>
    </row>
    <row r="16" customFormat="false" ht="15.75" hidden="false" customHeight="false" outlineLevel="0" collapsed="false">
      <c r="A16" s="116"/>
      <c r="B16" s="116"/>
      <c r="C16" s="116"/>
      <c r="D16" s="135"/>
      <c r="E16" s="116"/>
      <c r="F16" s="116"/>
      <c r="G16" s="116"/>
      <c r="H16" s="116"/>
      <c r="I16" s="116"/>
      <c r="J16" s="116"/>
      <c r="K16" s="116"/>
    </row>
    <row r="17" customFormat="false" ht="15.75" hidden="false" customHeight="false" outlineLevel="0" collapsed="false">
      <c r="A17" s="116"/>
      <c r="B17" s="116"/>
      <c r="C17" s="116"/>
      <c r="D17" s="135"/>
      <c r="E17" s="116"/>
      <c r="F17" s="116"/>
      <c r="G17" s="116"/>
      <c r="H17" s="116"/>
      <c r="I17" s="116"/>
      <c r="J17" s="116"/>
      <c r="K17" s="116"/>
    </row>
    <row r="18" customFormat="false" ht="15.75" hidden="false" customHeight="false" outlineLevel="0" collapsed="false">
      <c r="A18" s="116"/>
      <c r="B18" s="116"/>
      <c r="C18" s="116"/>
      <c r="D18" s="135"/>
      <c r="E18" s="116"/>
      <c r="F18" s="116"/>
      <c r="G18" s="116"/>
      <c r="H18" s="116"/>
      <c r="I18" s="116"/>
      <c r="J18" s="116"/>
      <c r="K18" s="116"/>
    </row>
    <row r="19" customFormat="false" ht="15.75" hidden="false" customHeight="false" outlineLevel="0" collapsed="false">
      <c r="A19" s="116"/>
      <c r="B19" s="116"/>
      <c r="C19" s="116"/>
      <c r="D19" s="135"/>
      <c r="E19" s="116"/>
      <c r="F19" s="116"/>
      <c r="G19" s="116"/>
      <c r="H19" s="116"/>
      <c r="I19" s="116"/>
      <c r="J19" s="116"/>
      <c r="K19" s="116"/>
    </row>
    <row r="20" customFormat="false" ht="15.75" hidden="false" customHeight="false" outlineLevel="0" collapsed="false">
      <c r="A20" s="116"/>
      <c r="B20" s="116"/>
      <c r="C20" s="116"/>
      <c r="D20" s="135"/>
      <c r="E20" s="116"/>
      <c r="F20" s="116"/>
      <c r="G20" s="116"/>
      <c r="H20" s="116"/>
      <c r="I20" s="116"/>
      <c r="J20" s="116"/>
      <c r="K20" s="116"/>
    </row>
    <row r="21" customFormat="false" ht="15.75" hidden="false" customHeight="false" outlineLevel="0" collapsed="false">
      <c r="A21" s="116"/>
      <c r="B21" s="116"/>
      <c r="C21" s="116"/>
      <c r="D21" s="135"/>
      <c r="E21" s="116"/>
      <c r="F21" s="116"/>
      <c r="G21" s="116"/>
      <c r="H21" s="116"/>
      <c r="I21" s="116"/>
      <c r="J21" s="116"/>
      <c r="K21" s="116"/>
    </row>
  </sheetData>
  <sheetProtection sheet="true" password="fa9c" scenarios="true" formatColumns="false" formatRows="false"/>
  <mergeCells count="5">
    <mergeCell ref="D2:F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9" min="1" style="148" width="9.14"/>
    <col collapsed="false" customWidth="false" hidden="false" outlineLevel="0" max="10" min="10" style="149" width="9.14"/>
    <col collapsed="false" customWidth="false" hidden="false" outlineLevel="0" max="19" min="11" style="148" width="9.14"/>
    <col collapsed="false" customWidth="false" hidden="false" outlineLevel="0" max="20" min="20" style="149" width="9.14"/>
    <col collapsed="false" customWidth="false" hidden="false" outlineLevel="0" max="29" min="21" style="148" width="9.14"/>
    <col collapsed="false" customWidth="false" hidden="false" outlineLevel="0" max="30" min="30" style="149" width="9.14"/>
    <col collapsed="false" customWidth="false" hidden="false" outlineLevel="0" max="40" min="31" style="148" width="9.14"/>
    <col collapsed="false" customWidth="false" hidden="false" outlineLevel="0" max="41" min="41" style="150" width="9.14"/>
    <col collapsed="false" customWidth="false" hidden="false" outlineLevel="0" max="257" min="42" style="1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15.28"/>
    <col collapsed="false" customWidth="true" hidden="false" outlineLevel="0" max="2" min="2" style="148" width="35.85"/>
    <col collapsed="false" customWidth="true" hidden="false" outlineLevel="0" max="3" min="3" style="148" width="9.56"/>
    <col collapsed="false" customWidth="true" hidden="false" outlineLevel="0" max="4" min="4" style="148" width="8.7"/>
    <col collapsed="false" customWidth="true" hidden="false" outlineLevel="0" max="5" min="5" style="148" width="20.13"/>
    <col collapsed="false" customWidth="true" hidden="false" outlineLevel="0" max="6" min="6" style="148" width="9.56"/>
    <col collapsed="false" customWidth="true" hidden="false" outlineLevel="0" max="7" min="7" style="148" width="8.7"/>
    <col collapsed="false" customWidth="true" hidden="false" outlineLevel="0" max="8" min="8" style="148" width="20.99"/>
    <col collapsed="false" customWidth="true" hidden="false" outlineLevel="0" max="9" min="9" style="148" width="10.41"/>
    <col collapsed="false" customWidth="true" hidden="false" outlineLevel="0" max="10" min="10" style="148" width="8.7"/>
    <col collapsed="false" customWidth="false" hidden="false" outlineLevel="0" max="257" min="11" style="148" width="9.14"/>
  </cols>
  <sheetData>
    <row r="1" customFormat="false" ht="48" hidden="false" customHeight="true" outlineLevel="0" collapsed="false">
      <c r="B1" s="148" t="s">
        <v>105</v>
      </c>
      <c r="E1" s="148" t="s">
        <v>106</v>
      </c>
      <c r="H1" s="148" t="s">
        <v>107</v>
      </c>
    </row>
    <row r="2" customFormat="false" ht="21" hidden="false" customHeight="false" outlineLevel="0" collapsed="false">
      <c r="B2" s="151" t="s">
        <v>108</v>
      </c>
      <c r="C2" s="151" t="s">
        <v>109</v>
      </c>
      <c r="D2" s="151" t="s">
        <v>110</v>
      </c>
      <c r="E2" s="151" t="s">
        <v>111</v>
      </c>
      <c r="F2" s="151" t="s">
        <v>112</v>
      </c>
      <c r="G2" s="151" t="s">
        <v>113</v>
      </c>
      <c r="H2" s="151" t="s">
        <v>111</v>
      </c>
      <c r="I2" s="151" t="s">
        <v>112</v>
      </c>
      <c r="J2" s="151" t="s">
        <v>113</v>
      </c>
    </row>
    <row r="3" customFormat="false" ht="11.25" hidden="false" customHeight="false" outlineLevel="0" collapsed="false">
      <c r="B3" s="151" t="s">
        <v>114</v>
      </c>
      <c r="C3" s="151" t="s">
        <v>115</v>
      </c>
      <c r="D3" s="151" t="s">
        <v>116</v>
      </c>
      <c r="E3" s="151" t="s">
        <v>117</v>
      </c>
      <c r="F3" s="151" t="s">
        <v>118</v>
      </c>
      <c r="G3" s="151" t="s">
        <v>119</v>
      </c>
      <c r="H3" s="151" t="s">
        <v>117</v>
      </c>
      <c r="I3" s="151" t="s">
        <v>118</v>
      </c>
      <c r="J3" s="151" t="s">
        <v>119</v>
      </c>
    </row>
    <row r="4" customFormat="false" ht="21" hidden="false" customHeight="false" outlineLevel="0" collapsed="false">
      <c r="B4" s="151" t="s">
        <v>120</v>
      </c>
      <c r="C4" s="151" t="s">
        <v>121</v>
      </c>
      <c r="D4" s="151" t="s">
        <v>122</v>
      </c>
      <c r="E4" s="151" t="s">
        <v>123</v>
      </c>
      <c r="F4" s="151" t="s">
        <v>124</v>
      </c>
      <c r="G4" s="151" t="s">
        <v>125</v>
      </c>
      <c r="H4" s="151" t="s">
        <v>123</v>
      </c>
      <c r="I4" s="151" t="s">
        <v>124</v>
      </c>
      <c r="J4" s="151" t="s">
        <v>125</v>
      </c>
    </row>
    <row r="5" customFormat="false" ht="21" hidden="false" customHeight="false" outlineLevel="0" collapsed="false">
      <c r="B5" s="151" t="s">
        <v>126</v>
      </c>
      <c r="C5" s="151" t="s">
        <v>127</v>
      </c>
      <c r="D5" s="151" t="s">
        <v>128</v>
      </c>
      <c r="E5" s="151" t="s">
        <v>129</v>
      </c>
      <c r="F5" s="151" t="s">
        <v>130</v>
      </c>
      <c r="G5" s="151" t="s">
        <v>131</v>
      </c>
      <c r="H5" s="151" t="s">
        <v>129</v>
      </c>
      <c r="I5" s="151" t="s">
        <v>130</v>
      </c>
      <c r="J5" s="151" t="s">
        <v>131</v>
      </c>
    </row>
    <row r="6" customFormat="false" ht="11.25" hidden="false" customHeight="false" outlineLevel="0" collapsed="false">
      <c r="B6" s="151" t="s">
        <v>132</v>
      </c>
      <c r="C6" s="151" t="s">
        <v>133</v>
      </c>
      <c r="D6" s="151" t="s">
        <v>134</v>
      </c>
      <c r="E6" s="151" t="s">
        <v>135</v>
      </c>
      <c r="F6" s="151" t="s">
        <v>136</v>
      </c>
      <c r="G6" s="151" t="s">
        <v>125</v>
      </c>
      <c r="H6" s="151" t="s">
        <v>137</v>
      </c>
      <c r="I6" s="151" t="s">
        <v>138</v>
      </c>
      <c r="J6" s="151" t="s">
        <v>113</v>
      </c>
    </row>
    <row r="7" customFormat="false" ht="11.25" hidden="false" customHeight="false" outlineLevel="0" collapsed="false">
      <c r="B7" s="151" t="s">
        <v>139</v>
      </c>
      <c r="C7" s="151" t="s">
        <v>140</v>
      </c>
      <c r="D7" s="151" t="s">
        <v>141</v>
      </c>
      <c r="E7" s="151" t="s">
        <v>142</v>
      </c>
      <c r="F7" s="151" t="s">
        <v>143</v>
      </c>
      <c r="G7" s="151" t="s">
        <v>128</v>
      </c>
      <c r="H7" s="151" t="s">
        <v>144</v>
      </c>
      <c r="I7" s="151" t="s">
        <v>145</v>
      </c>
      <c r="J7" s="151" t="s">
        <v>146</v>
      </c>
    </row>
    <row r="8" customFormat="false" ht="11.25" hidden="false" customHeight="false" outlineLevel="0" collapsed="false">
      <c r="B8" s="151" t="s">
        <v>147</v>
      </c>
      <c r="C8" s="151" t="s">
        <v>148</v>
      </c>
      <c r="D8" s="151" t="s">
        <v>149</v>
      </c>
      <c r="E8" s="151" t="s">
        <v>150</v>
      </c>
      <c r="F8" s="151" t="s">
        <v>151</v>
      </c>
      <c r="G8" s="151" t="s">
        <v>125</v>
      </c>
      <c r="H8" s="151" t="s">
        <v>135</v>
      </c>
      <c r="I8" s="151" t="s">
        <v>136</v>
      </c>
      <c r="J8" s="151" t="s">
        <v>125</v>
      </c>
    </row>
    <row r="9" customFormat="false" ht="21" hidden="false" customHeight="false" outlineLevel="0" collapsed="false">
      <c r="B9" s="151" t="s">
        <v>152</v>
      </c>
      <c r="C9" s="151" t="s">
        <v>153</v>
      </c>
      <c r="D9" s="151" t="s">
        <v>154</v>
      </c>
      <c r="E9" s="151" t="s">
        <v>155</v>
      </c>
      <c r="F9" s="151" t="s">
        <v>156</v>
      </c>
      <c r="G9" s="151" t="s">
        <v>157</v>
      </c>
      <c r="H9" s="151" t="s">
        <v>142</v>
      </c>
      <c r="I9" s="151" t="s">
        <v>143</v>
      </c>
      <c r="J9" s="151" t="s">
        <v>128</v>
      </c>
    </row>
    <row r="10" customFormat="false" ht="11.25" hidden="false" customHeight="false" outlineLevel="0" collapsed="false">
      <c r="B10" s="151" t="s">
        <v>158</v>
      </c>
      <c r="C10" s="151" t="s">
        <v>159</v>
      </c>
      <c r="D10" s="151" t="s">
        <v>160</v>
      </c>
      <c r="E10" s="151" t="s">
        <v>161</v>
      </c>
      <c r="F10" s="151" t="s">
        <v>162</v>
      </c>
      <c r="G10" s="151" t="s">
        <v>163</v>
      </c>
      <c r="H10" s="151" t="s">
        <v>150</v>
      </c>
      <c r="I10" s="151" t="s">
        <v>151</v>
      </c>
      <c r="J10" s="151" t="s">
        <v>125</v>
      </c>
    </row>
    <row r="11" customFormat="false" ht="21" hidden="false" customHeight="false" outlineLevel="0" collapsed="false">
      <c r="B11" s="151" t="s">
        <v>164</v>
      </c>
      <c r="C11" s="151" t="s">
        <v>165</v>
      </c>
      <c r="D11" s="151" t="s">
        <v>166</v>
      </c>
      <c r="E11" s="151" t="s">
        <v>167</v>
      </c>
      <c r="F11" s="151" t="s">
        <v>168</v>
      </c>
      <c r="G11" s="151" t="s">
        <v>169</v>
      </c>
      <c r="H11" s="151" t="s">
        <v>155</v>
      </c>
      <c r="I11" s="151" t="s">
        <v>156</v>
      </c>
      <c r="J11" s="151" t="s">
        <v>157</v>
      </c>
    </row>
    <row r="12" customFormat="false" ht="42" hidden="false" customHeight="false" outlineLevel="0" collapsed="false">
      <c r="B12" s="151" t="s">
        <v>170</v>
      </c>
      <c r="C12" s="151" t="s">
        <v>171</v>
      </c>
      <c r="D12" s="151" t="s">
        <v>172</v>
      </c>
      <c r="E12" s="151" t="s">
        <v>173</v>
      </c>
      <c r="F12" s="151" t="s">
        <v>174</v>
      </c>
      <c r="G12" s="151" t="s">
        <v>175</v>
      </c>
      <c r="H12" s="151" t="s">
        <v>176</v>
      </c>
      <c r="I12" s="151" t="s">
        <v>177</v>
      </c>
      <c r="J12" s="151" t="s">
        <v>178</v>
      </c>
    </row>
    <row r="13" customFormat="false" ht="11.25" hidden="false" customHeight="false" outlineLevel="0" collapsed="false">
      <c r="B13" s="151" t="s">
        <v>179</v>
      </c>
      <c r="C13" s="151" t="s">
        <v>180</v>
      </c>
      <c r="D13" s="151" t="s">
        <v>128</v>
      </c>
      <c r="E13" s="151" t="s">
        <v>181</v>
      </c>
      <c r="F13" s="151" t="s">
        <v>182</v>
      </c>
      <c r="G13" s="151" t="s">
        <v>183</v>
      </c>
      <c r="H13" s="151" t="s">
        <v>167</v>
      </c>
      <c r="I13" s="151" t="s">
        <v>168</v>
      </c>
      <c r="J13" s="151" t="s">
        <v>169</v>
      </c>
    </row>
    <row r="14" customFormat="false" ht="42" hidden="false" customHeight="false" outlineLevel="0" collapsed="false">
      <c r="B14" s="151" t="s">
        <v>123</v>
      </c>
      <c r="C14" s="151" t="s">
        <v>124</v>
      </c>
      <c r="D14" s="151" t="s">
        <v>125</v>
      </c>
      <c r="E14" s="151" t="s">
        <v>184</v>
      </c>
      <c r="F14" s="151" t="s">
        <v>185</v>
      </c>
      <c r="G14" s="151" t="s">
        <v>125</v>
      </c>
      <c r="H14" s="151" t="s">
        <v>173</v>
      </c>
      <c r="I14" s="151" t="s">
        <v>174</v>
      </c>
      <c r="J14" s="151" t="s">
        <v>175</v>
      </c>
    </row>
    <row r="15" customFormat="false" ht="11.25" hidden="false" customHeight="false" outlineLevel="0" collapsed="false">
      <c r="B15" s="151" t="s">
        <v>129</v>
      </c>
      <c r="C15" s="151" t="s">
        <v>130</v>
      </c>
      <c r="D15" s="151" t="s">
        <v>131</v>
      </c>
      <c r="E15" s="152"/>
      <c r="F15" s="152"/>
      <c r="G15" s="152"/>
      <c r="H15" s="151" t="s">
        <v>186</v>
      </c>
      <c r="I15" s="151" t="s">
        <v>187</v>
      </c>
      <c r="J15" s="151" t="s">
        <v>188</v>
      </c>
    </row>
    <row r="16" customFormat="false" ht="11.25" hidden="false" customHeight="false" outlineLevel="0" collapsed="false">
      <c r="B16" s="151" t="s">
        <v>189</v>
      </c>
      <c r="C16" s="151" t="s">
        <v>190</v>
      </c>
      <c r="D16" s="151" t="s">
        <v>191</v>
      </c>
      <c r="E16" s="152"/>
      <c r="F16" s="152"/>
      <c r="G16" s="152"/>
      <c r="H16" s="151" t="s">
        <v>192</v>
      </c>
      <c r="I16" s="151" t="s">
        <v>193</v>
      </c>
      <c r="J16" s="151" t="s">
        <v>194</v>
      </c>
    </row>
    <row r="17" customFormat="false" ht="11.25" hidden="false" customHeight="false" outlineLevel="0" collapsed="false">
      <c r="B17" s="151" t="s">
        <v>195</v>
      </c>
      <c r="C17" s="151" t="s">
        <v>196</v>
      </c>
      <c r="D17" s="151" t="s">
        <v>197</v>
      </c>
      <c r="E17" s="152"/>
      <c r="F17" s="152"/>
      <c r="G17" s="152"/>
      <c r="H17" s="151" t="s">
        <v>198</v>
      </c>
      <c r="I17" s="151" t="s">
        <v>199</v>
      </c>
      <c r="J17" s="151" t="s">
        <v>197</v>
      </c>
    </row>
    <row r="18" customFormat="false" ht="11.25" hidden="false" customHeight="false" outlineLevel="0" collapsed="false">
      <c r="B18" s="151" t="s">
        <v>200</v>
      </c>
      <c r="C18" s="151" t="s">
        <v>201</v>
      </c>
      <c r="D18" s="151" t="s">
        <v>113</v>
      </c>
      <c r="E18" s="152"/>
      <c r="F18" s="152"/>
      <c r="G18" s="152"/>
      <c r="H18" s="152"/>
    </row>
    <row r="19" customFormat="false" ht="11.25" hidden="false" customHeight="false" outlineLevel="0" collapsed="false">
      <c r="B19" s="151" t="s">
        <v>202</v>
      </c>
      <c r="C19" s="151" t="s">
        <v>203</v>
      </c>
      <c r="D19" s="151" t="s">
        <v>134</v>
      </c>
      <c r="E19" s="152"/>
      <c r="F19" s="152"/>
      <c r="G19" s="152"/>
      <c r="H19" s="152"/>
    </row>
    <row r="20" customFormat="false" ht="11.25" hidden="false" customHeight="false" outlineLevel="0" collapsed="false">
      <c r="B20" s="151" t="s">
        <v>204</v>
      </c>
      <c r="C20" s="151" t="s">
        <v>205</v>
      </c>
      <c r="D20" s="151" t="s">
        <v>206</v>
      </c>
      <c r="E20" s="152"/>
      <c r="F20" s="152"/>
      <c r="G20" s="152"/>
      <c r="H20" s="152"/>
    </row>
    <row r="21" customFormat="false" ht="21" hidden="false" customHeight="false" outlineLevel="0" collapsed="false">
      <c r="B21" s="151" t="s">
        <v>207</v>
      </c>
      <c r="C21" s="151" t="s">
        <v>208</v>
      </c>
      <c r="D21" s="151" t="s">
        <v>209</v>
      </c>
      <c r="E21" s="152"/>
      <c r="F21" s="152"/>
      <c r="G21" s="152"/>
      <c r="H21" s="152"/>
    </row>
    <row r="22" customFormat="false" ht="11.25" hidden="false" customHeight="false" outlineLevel="0" collapsed="false">
      <c r="B22" s="151" t="s">
        <v>135</v>
      </c>
      <c r="C22" s="151" t="s">
        <v>136</v>
      </c>
      <c r="D22" s="151" t="s">
        <v>125</v>
      </c>
      <c r="E22" s="152"/>
      <c r="F22" s="152"/>
      <c r="G22" s="152"/>
      <c r="H22" s="152"/>
    </row>
    <row r="23" customFormat="false" ht="21" hidden="false" customHeight="false" outlineLevel="0" collapsed="false">
      <c r="B23" s="151" t="s">
        <v>210</v>
      </c>
      <c r="C23" s="151" t="s">
        <v>211</v>
      </c>
      <c r="D23" s="151" t="s">
        <v>149</v>
      </c>
      <c r="E23" s="152"/>
      <c r="F23" s="152"/>
      <c r="G23" s="152"/>
      <c r="H23" s="152"/>
    </row>
    <row r="24" customFormat="false" ht="11.25" hidden="false" customHeight="false" outlineLevel="0" collapsed="false">
      <c r="B24" s="151" t="s">
        <v>212</v>
      </c>
      <c r="C24" s="151" t="s">
        <v>127</v>
      </c>
      <c r="D24" s="151" t="s">
        <v>125</v>
      </c>
      <c r="E24" s="152"/>
      <c r="F24" s="152"/>
      <c r="G24" s="152"/>
      <c r="H24" s="152"/>
    </row>
    <row r="25" customFormat="false" ht="11.25" hidden="false" customHeight="false" outlineLevel="0" collapsed="false">
      <c r="B25" s="151" t="s">
        <v>213</v>
      </c>
      <c r="C25" s="151" t="s">
        <v>214</v>
      </c>
      <c r="D25" s="151" t="s">
        <v>215</v>
      </c>
      <c r="E25" s="152"/>
      <c r="F25" s="152"/>
      <c r="G25" s="152"/>
      <c r="H25" s="152"/>
    </row>
    <row r="26" customFormat="false" ht="11.25" hidden="false" customHeight="false" outlineLevel="0" collapsed="false">
      <c r="B26" s="151" t="s">
        <v>216</v>
      </c>
      <c r="C26" s="151" t="s">
        <v>217</v>
      </c>
      <c r="D26" s="151" t="s">
        <v>191</v>
      </c>
      <c r="E26" s="152"/>
      <c r="F26" s="152"/>
      <c r="G26" s="152"/>
      <c r="H26" s="152"/>
    </row>
    <row r="27" customFormat="false" ht="11.25" hidden="false" customHeight="false" outlineLevel="0" collapsed="false">
      <c r="B27" s="151" t="s">
        <v>218</v>
      </c>
      <c r="C27" s="151" t="s">
        <v>219</v>
      </c>
      <c r="D27" s="151" t="s">
        <v>220</v>
      </c>
      <c r="E27" s="152"/>
      <c r="F27" s="152"/>
      <c r="G27" s="152"/>
      <c r="H27" s="152"/>
    </row>
    <row r="28" customFormat="false" ht="11.25" hidden="false" customHeight="false" outlineLevel="0" collapsed="false">
      <c r="B28" s="151" t="s">
        <v>221</v>
      </c>
      <c r="C28" s="151" t="s">
        <v>222</v>
      </c>
      <c r="D28" s="151" t="s">
        <v>154</v>
      </c>
      <c r="E28" s="152"/>
      <c r="F28" s="152"/>
      <c r="G28" s="152"/>
      <c r="H28" s="152"/>
    </row>
    <row r="29" customFormat="false" ht="11.25" hidden="false" customHeight="false" outlineLevel="0" collapsed="false">
      <c r="B29" s="151" t="s">
        <v>223</v>
      </c>
      <c r="C29" s="151" t="s">
        <v>224</v>
      </c>
      <c r="D29" s="151" t="s">
        <v>134</v>
      </c>
      <c r="E29" s="152"/>
      <c r="F29" s="152"/>
      <c r="G29" s="152"/>
      <c r="H29" s="152"/>
    </row>
    <row r="30" customFormat="false" ht="11.25" hidden="false" customHeight="false" outlineLevel="0" collapsed="false">
      <c r="B30" s="151" t="s">
        <v>150</v>
      </c>
      <c r="C30" s="151" t="s">
        <v>151</v>
      </c>
      <c r="D30" s="151" t="s">
        <v>125</v>
      </c>
      <c r="E30" s="152"/>
      <c r="F30" s="152"/>
      <c r="G30" s="152"/>
      <c r="H30" s="152"/>
    </row>
    <row r="31" customFormat="false" ht="11.25" hidden="false" customHeight="false" outlineLevel="0" collapsed="false">
      <c r="B31" s="151" t="s">
        <v>225</v>
      </c>
      <c r="C31" s="151" t="s">
        <v>226</v>
      </c>
      <c r="D31" s="151" t="s">
        <v>227</v>
      </c>
      <c r="E31" s="152"/>
      <c r="F31" s="152"/>
      <c r="G31" s="152"/>
      <c r="H31" s="152"/>
    </row>
    <row r="32" customFormat="false" ht="11.25" hidden="false" customHeight="false" outlineLevel="0" collapsed="false">
      <c r="B32" s="151" t="s">
        <v>228</v>
      </c>
      <c r="C32" s="151" t="s">
        <v>229</v>
      </c>
      <c r="D32" s="151" t="s">
        <v>206</v>
      </c>
      <c r="E32" s="152"/>
      <c r="F32" s="152"/>
      <c r="G32" s="152"/>
      <c r="H32" s="152"/>
    </row>
    <row r="33" customFormat="false" ht="11.25" hidden="false" customHeight="false" outlineLevel="0" collapsed="false">
      <c r="B33" s="151" t="s">
        <v>155</v>
      </c>
      <c r="C33" s="151" t="s">
        <v>156</v>
      </c>
      <c r="D33" s="151" t="s">
        <v>157</v>
      </c>
      <c r="E33" s="152"/>
      <c r="F33" s="152"/>
      <c r="G33" s="152"/>
      <c r="H33" s="152"/>
    </row>
    <row r="34" customFormat="false" ht="11.25" hidden="false" customHeight="false" outlineLevel="0" collapsed="false">
      <c r="B34" s="151" t="s">
        <v>230</v>
      </c>
      <c r="C34" s="151" t="s">
        <v>231</v>
      </c>
      <c r="D34" s="151" t="s">
        <v>134</v>
      </c>
      <c r="E34" s="152"/>
      <c r="F34" s="152"/>
      <c r="G34" s="152"/>
      <c r="H34" s="152"/>
    </row>
    <row r="35" customFormat="false" ht="11.25" hidden="false" customHeight="false" outlineLevel="0" collapsed="false">
      <c r="B35" s="151" t="s">
        <v>232</v>
      </c>
      <c r="C35" s="151" t="s">
        <v>233</v>
      </c>
      <c r="D35" s="151" t="s">
        <v>125</v>
      </c>
      <c r="E35" s="152"/>
      <c r="F35" s="152"/>
      <c r="G35" s="152"/>
      <c r="H35" s="152"/>
    </row>
    <row r="36" customFormat="false" ht="21" hidden="false" customHeight="false" outlineLevel="0" collapsed="false">
      <c r="B36" s="151" t="s">
        <v>234</v>
      </c>
      <c r="C36" s="151" t="s">
        <v>235</v>
      </c>
      <c r="D36" s="151" t="s">
        <v>206</v>
      </c>
      <c r="E36" s="152"/>
      <c r="F36" s="152"/>
      <c r="G36" s="152"/>
      <c r="H36" s="152"/>
    </row>
    <row r="37" customFormat="false" ht="11.25" hidden="false" customHeight="false" outlineLevel="0" collapsed="false">
      <c r="B37" s="151" t="s">
        <v>236</v>
      </c>
      <c r="C37" s="151" t="s">
        <v>237</v>
      </c>
      <c r="D37" s="151" t="s">
        <v>191</v>
      </c>
      <c r="E37" s="152"/>
      <c r="F37" s="152"/>
      <c r="G37" s="152"/>
      <c r="H37" s="152"/>
    </row>
    <row r="38" customFormat="false" ht="11.25" hidden="false" customHeight="false" outlineLevel="0" collapsed="false">
      <c r="B38" s="151" t="s">
        <v>161</v>
      </c>
      <c r="C38" s="151" t="s">
        <v>162</v>
      </c>
      <c r="D38" s="151" t="s">
        <v>163</v>
      </c>
      <c r="E38" s="152"/>
      <c r="F38" s="152"/>
      <c r="G38" s="152"/>
      <c r="H38" s="152"/>
    </row>
    <row r="39" customFormat="false" ht="11.25" hidden="false" customHeight="false" outlineLevel="0" collapsed="false">
      <c r="B39" s="151" t="s">
        <v>238</v>
      </c>
      <c r="C39" s="151" t="s">
        <v>239</v>
      </c>
      <c r="D39" s="151" t="s">
        <v>163</v>
      </c>
      <c r="E39" s="152"/>
      <c r="F39" s="152"/>
      <c r="G39" s="152"/>
      <c r="H39" s="152"/>
    </row>
    <row r="40" customFormat="false" ht="11.25" hidden="false" customHeight="false" outlineLevel="0" collapsed="false">
      <c r="B40" s="151" t="s">
        <v>240</v>
      </c>
      <c r="C40" s="151" t="s">
        <v>241</v>
      </c>
      <c r="D40" s="151" t="s">
        <v>160</v>
      </c>
      <c r="E40" s="152"/>
      <c r="F40" s="152"/>
      <c r="G40" s="152"/>
      <c r="H40" s="152"/>
    </row>
    <row r="41" customFormat="false" ht="11.25" hidden="false" customHeight="false" outlineLevel="0" collapsed="false">
      <c r="B41" s="151" t="s">
        <v>242</v>
      </c>
      <c r="C41" s="151" t="s">
        <v>243</v>
      </c>
      <c r="D41" s="151" t="s">
        <v>154</v>
      </c>
      <c r="E41" s="152"/>
      <c r="F41" s="152"/>
      <c r="G41" s="152"/>
      <c r="H41" s="152"/>
    </row>
    <row r="42" customFormat="false" ht="21" hidden="false" customHeight="false" outlineLevel="0" collapsed="false">
      <c r="B42" s="151" t="s">
        <v>244</v>
      </c>
      <c r="C42" s="151" t="s">
        <v>245</v>
      </c>
      <c r="D42" s="151" t="s">
        <v>227</v>
      </c>
      <c r="E42" s="152"/>
      <c r="F42" s="152"/>
      <c r="G42" s="152"/>
      <c r="H42" s="152"/>
    </row>
    <row r="43" customFormat="false" ht="21" hidden="false" customHeight="false" outlineLevel="0" collapsed="false">
      <c r="B43" s="151" t="s">
        <v>176</v>
      </c>
      <c r="C43" s="151" t="s">
        <v>177</v>
      </c>
      <c r="D43" s="151" t="s">
        <v>178</v>
      </c>
      <c r="E43" s="152"/>
      <c r="F43" s="152"/>
      <c r="G43" s="152"/>
      <c r="H43" s="152"/>
    </row>
    <row r="44" customFormat="false" ht="11.25" hidden="false" customHeight="false" outlineLevel="0" collapsed="false">
      <c r="B44" s="151" t="s">
        <v>246</v>
      </c>
      <c r="C44" s="151" t="s">
        <v>247</v>
      </c>
      <c r="D44" s="151" t="s">
        <v>248</v>
      </c>
      <c r="E44" s="152"/>
      <c r="F44" s="152"/>
      <c r="G44" s="152"/>
      <c r="H44" s="152"/>
    </row>
    <row r="45" customFormat="false" ht="11.25" hidden="false" customHeight="false" outlineLevel="0" collapsed="false">
      <c r="B45" s="151" t="s">
        <v>249</v>
      </c>
      <c r="C45" s="151" t="s">
        <v>250</v>
      </c>
      <c r="D45" s="151" t="s">
        <v>163</v>
      </c>
      <c r="E45" s="152"/>
      <c r="F45" s="152"/>
      <c r="G45" s="152"/>
      <c r="H45" s="152"/>
    </row>
    <row r="46" customFormat="false" ht="11.25" hidden="false" customHeight="false" outlineLevel="0" collapsed="false">
      <c r="B46" s="151" t="s">
        <v>251</v>
      </c>
      <c r="C46" s="151" t="s">
        <v>252</v>
      </c>
      <c r="D46" s="151" t="s">
        <v>119</v>
      </c>
      <c r="E46" s="152"/>
      <c r="F46" s="152"/>
      <c r="G46" s="152"/>
      <c r="H46" s="152"/>
    </row>
    <row r="47" customFormat="false" ht="11.25" hidden="false" customHeight="false" outlineLevel="0" collapsed="false">
      <c r="B47" s="151" t="s">
        <v>167</v>
      </c>
      <c r="C47" s="151" t="s">
        <v>168</v>
      </c>
      <c r="D47" s="151" t="s">
        <v>169</v>
      </c>
      <c r="E47" s="152"/>
      <c r="F47" s="152"/>
      <c r="G47" s="152"/>
      <c r="H47" s="152"/>
    </row>
    <row r="48" customFormat="false" ht="21" hidden="false" customHeight="false" outlineLevel="0" collapsed="false">
      <c r="B48" s="151" t="s">
        <v>253</v>
      </c>
      <c r="C48" s="151" t="s">
        <v>254</v>
      </c>
      <c r="D48" s="151" t="s">
        <v>191</v>
      </c>
      <c r="E48" s="152"/>
      <c r="F48" s="152"/>
      <c r="G48" s="152"/>
      <c r="H48" s="152"/>
    </row>
    <row r="49" customFormat="false" ht="21" hidden="false" customHeight="false" outlineLevel="0" collapsed="false">
      <c r="B49" s="151" t="s">
        <v>173</v>
      </c>
      <c r="C49" s="151" t="s">
        <v>174</v>
      </c>
      <c r="D49" s="151" t="s">
        <v>175</v>
      </c>
      <c r="E49" s="152"/>
      <c r="F49" s="152"/>
      <c r="G49" s="152"/>
      <c r="H49" s="152"/>
    </row>
    <row r="50" customFormat="false" ht="11.25" hidden="false" customHeight="false" outlineLevel="0" collapsed="false">
      <c r="B50" s="151" t="s">
        <v>255</v>
      </c>
      <c r="C50" s="151" t="s">
        <v>256</v>
      </c>
      <c r="D50" s="151" t="s">
        <v>128</v>
      </c>
      <c r="E50" s="152"/>
      <c r="F50" s="152"/>
      <c r="G50" s="152"/>
      <c r="H50" s="152"/>
    </row>
    <row r="51" customFormat="false" ht="11.25" hidden="false" customHeight="false" outlineLevel="0" collapsed="false">
      <c r="B51" s="151" t="s">
        <v>257</v>
      </c>
      <c r="C51" s="151" t="s">
        <v>258</v>
      </c>
      <c r="D51" s="151" t="s">
        <v>259</v>
      </c>
      <c r="E51" s="152"/>
      <c r="F51" s="152"/>
      <c r="G51" s="152"/>
      <c r="H51" s="152"/>
    </row>
    <row r="52" customFormat="false" ht="21" hidden="false" customHeight="false" outlineLevel="0" collapsed="false">
      <c r="B52" s="151" t="s">
        <v>260</v>
      </c>
      <c r="C52" s="151" t="s">
        <v>261</v>
      </c>
      <c r="D52" s="151" t="s">
        <v>134</v>
      </c>
      <c r="E52" s="152"/>
      <c r="F52" s="152"/>
      <c r="G52" s="152"/>
      <c r="H52" s="152"/>
    </row>
    <row r="53" customFormat="false" ht="11.25" hidden="false" customHeight="false" outlineLevel="0" collapsed="false">
      <c r="B53" s="151" t="s">
        <v>262</v>
      </c>
      <c r="C53" s="151" t="s">
        <v>263</v>
      </c>
      <c r="D53" s="151" t="s">
        <v>220</v>
      </c>
      <c r="E53" s="152"/>
      <c r="F53" s="152"/>
      <c r="G53" s="152"/>
      <c r="H53" s="152"/>
    </row>
    <row r="54" customFormat="false" ht="21" hidden="false" customHeight="false" outlineLevel="0" collapsed="false">
      <c r="B54" s="151" t="s">
        <v>264</v>
      </c>
      <c r="C54" s="151" t="s">
        <v>265</v>
      </c>
      <c r="D54" s="151" t="s">
        <v>266</v>
      </c>
      <c r="E54" s="152"/>
      <c r="F54" s="152"/>
      <c r="G54" s="152"/>
      <c r="H54" s="152"/>
    </row>
    <row r="55" customFormat="false" ht="21" hidden="false" customHeight="false" outlineLevel="0" collapsed="false">
      <c r="B55" s="151" t="s">
        <v>267</v>
      </c>
      <c r="C55" s="151" t="s">
        <v>268</v>
      </c>
      <c r="D55" s="151" t="s">
        <v>269</v>
      </c>
      <c r="E55" s="152"/>
      <c r="F55" s="152"/>
      <c r="G55" s="152"/>
      <c r="H55" s="152"/>
    </row>
    <row r="56" customFormat="false" ht="11.25" hidden="false" customHeight="false" outlineLevel="0" collapsed="false">
      <c r="B56" s="151" t="s">
        <v>270</v>
      </c>
      <c r="C56" s="151" t="s">
        <v>271</v>
      </c>
      <c r="D56" s="151" t="s">
        <v>272</v>
      </c>
      <c r="E56" s="152"/>
      <c r="F56" s="152"/>
      <c r="G56" s="152"/>
      <c r="H56" s="152"/>
    </row>
    <row r="57" customFormat="false" ht="21" hidden="false" customHeight="false" outlineLevel="0" collapsed="false">
      <c r="B57" s="151" t="s">
        <v>273</v>
      </c>
      <c r="C57" s="151" t="s">
        <v>274</v>
      </c>
      <c r="D57" s="151" t="s">
        <v>275</v>
      </c>
      <c r="E57" s="152"/>
      <c r="F57" s="152"/>
      <c r="G57" s="152"/>
      <c r="H57" s="152"/>
    </row>
    <row r="58" customFormat="false" ht="11.25" hidden="false" customHeight="false" outlineLevel="0" collapsed="false">
      <c r="B58" s="151" t="s">
        <v>276</v>
      </c>
      <c r="C58" s="151" t="s">
        <v>277</v>
      </c>
      <c r="D58" s="151" t="s">
        <v>169</v>
      </c>
      <c r="E58" s="152"/>
      <c r="F58" s="152"/>
      <c r="G58" s="152"/>
      <c r="H58" s="152"/>
    </row>
    <row r="59" customFormat="false" ht="11.25" hidden="false" customHeight="false" outlineLevel="0" collapsed="false">
      <c r="B59" s="151" t="s">
        <v>278</v>
      </c>
      <c r="C59" s="151" t="s">
        <v>279</v>
      </c>
      <c r="D59" s="151" t="s">
        <v>280</v>
      </c>
      <c r="E59" s="152"/>
      <c r="F59" s="152"/>
      <c r="G59" s="152"/>
      <c r="H59" s="152"/>
    </row>
    <row r="60" customFormat="false" ht="11.25" hidden="false" customHeight="false" outlineLevel="0" collapsed="false">
      <c r="B60" s="151" t="s">
        <v>281</v>
      </c>
      <c r="C60" s="151" t="s">
        <v>282</v>
      </c>
      <c r="D60" s="151" t="s">
        <v>149</v>
      </c>
      <c r="E60" s="152"/>
      <c r="F60" s="152"/>
      <c r="G60" s="152"/>
      <c r="H60" s="152"/>
    </row>
    <row r="61" customFormat="false" ht="11.25" hidden="false" customHeight="false" outlineLevel="0" collapsed="false">
      <c r="B61" s="151" t="s">
        <v>283</v>
      </c>
      <c r="C61" s="151" t="s">
        <v>284</v>
      </c>
      <c r="D61" s="151" t="s">
        <v>285</v>
      </c>
      <c r="E61" s="152"/>
      <c r="F61" s="152"/>
      <c r="G61" s="152"/>
      <c r="H61" s="152"/>
    </row>
    <row r="62" customFormat="false" ht="21" hidden="false" customHeight="false" outlineLevel="0" collapsed="false">
      <c r="B62" s="151" t="s">
        <v>286</v>
      </c>
      <c r="C62" s="151" t="s">
        <v>287</v>
      </c>
      <c r="D62" s="151" t="s">
        <v>288</v>
      </c>
      <c r="E62" s="152"/>
      <c r="F62" s="152"/>
      <c r="G62" s="152"/>
      <c r="H62" s="152"/>
    </row>
    <row r="63" customFormat="false" ht="11.25" hidden="false" customHeight="false" outlineLevel="0" collapsed="false">
      <c r="B63" s="151" t="s">
        <v>289</v>
      </c>
      <c r="C63" s="151" t="s">
        <v>290</v>
      </c>
      <c r="D63" s="151" t="s">
        <v>291</v>
      </c>
      <c r="E63" s="152"/>
      <c r="F63" s="152"/>
      <c r="G63" s="152"/>
      <c r="H63" s="152"/>
    </row>
    <row r="64" customFormat="false" ht="11.25" hidden="false" customHeight="false" outlineLevel="0" collapsed="false">
      <c r="B64" s="151" t="s">
        <v>292</v>
      </c>
      <c r="C64" s="151" t="s">
        <v>293</v>
      </c>
      <c r="D64" s="151" t="s">
        <v>175</v>
      </c>
      <c r="E64" s="152"/>
      <c r="F64" s="152"/>
      <c r="G64" s="152"/>
      <c r="H64" s="152"/>
    </row>
    <row r="65" customFormat="false" ht="11.25" hidden="false" customHeight="false" outlineLevel="0" collapsed="false">
      <c r="B65" s="151" t="s">
        <v>294</v>
      </c>
      <c r="C65" s="151" t="s">
        <v>295</v>
      </c>
      <c r="D65" s="151" t="s">
        <v>160</v>
      </c>
      <c r="E65" s="152"/>
      <c r="F65" s="152"/>
      <c r="G65" s="152"/>
      <c r="H65" s="152"/>
    </row>
    <row r="66" customFormat="false" ht="11.25" hidden="false" customHeight="false" outlineLevel="0" collapsed="false">
      <c r="B66" s="151" t="s">
        <v>296</v>
      </c>
      <c r="C66" s="151" t="s">
        <v>297</v>
      </c>
      <c r="D66" s="151" t="s">
        <v>288</v>
      </c>
      <c r="E66" s="152"/>
      <c r="F66" s="152"/>
      <c r="G66" s="152"/>
      <c r="H66" s="152"/>
    </row>
    <row r="67" customFormat="false" ht="11.25" hidden="false" customHeight="false" outlineLevel="0" collapsed="false">
      <c r="B67" s="151" t="s">
        <v>298</v>
      </c>
      <c r="C67" s="151" t="s">
        <v>299</v>
      </c>
      <c r="D67" s="151" t="s">
        <v>300</v>
      </c>
      <c r="E67" s="152"/>
      <c r="F67" s="152"/>
      <c r="G67" s="152"/>
      <c r="H67" s="152"/>
    </row>
    <row r="68" customFormat="false" ht="11.25" hidden="false" customHeight="false" outlineLevel="0" collapsed="false">
      <c r="B68" s="151" t="s">
        <v>301</v>
      </c>
      <c r="C68" s="151" t="s">
        <v>302</v>
      </c>
      <c r="D68" s="151" t="s">
        <v>300</v>
      </c>
      <c r="E68" s="152"/>
      <c r="F68" s="152"/>
      <c r="G68" s="152"/>
      <c r="H68" s="152"/>
    </row>
    <row r="69" customFormat="false" ht="11.25" hidden="false" customHeight="false" outlineLevel="0" collapsed="false">
      <c r="B69" s="151" t="s">
        <v>303</v>
      </c>
      <c r="C69" s="151" t="s">
        <v>304</v>
      </c>
      <c r="D69" s="151" t="s">
        <v>288</v>
      </c>
      <c r="E69" s="152"/>
      <c r="F69" s="152"/>
      <c r="G69" s="152"/>
      <c r="H69" s="152"/>
    </row>
    <row r="70" customFormat="false" ht="11.25" hidden="false" customHeight="false" outlineLevel="0" collapsed="false">
      <c r="B70" s="151" t="s">
        <v>305</v>
      </c>
      <c r="C70" s="151" t="s">
        <v>306</v>
      </c>
      <c r="D70" s="151" t="s">
        <v>291</v>
      </c>
      <c r="E70" s="152"/>
      <c r="F70" s="152"/>
      <c r="G70" s="152"/>
      <c r="H70" s="152"/>
    </row>
    <row r="71" customFormat="false" ht="11.25" hidden="false" customHeight="false" outlineLevel="0" collapsed="false">
      <c r="B71" s="151" t="s">
        <v>307</v>
      </c>
      <c r="C71" s="151" t="s">
        <v>308</v>
      </c>
      <c r="D71" s="151" t="s">
        <v>285</v>
      </c>
      <c r="E71" s="152"/>
      <c r="F71" s="152"/>
      <c r="G71" s="152"/>
      <c r="H71" s="152"/>
    </row>
    <row r="72" customFormat="false" ht="11.25" hidden="false" customHeight="false" outlineLevel="0" collapsed="false">
      <c r="B72" s="151" t="s">
        <v>309</v>
      </c>
      <c r="C72" s="151" t="s">
        <v>310</v>
      </c>
      <c r="D72" s="151" t="s">
        <v>291</v>
      </c>
      <c r="E72" s="152"/>
      <c r="F72" s="152"/>
      <c r="G72" s="152"/>
      <c r="H72" s="152"/>
    </row>
    <row r="73" customFormat="false" ht="11.25" hidden="false" customHeight="false" outlineLevel="0" collapsed="false">
      <c r="B73" s="151" t="s">
        <v>311</v>
      </c>
      <c r="C73" s="151" t="s">
        <v>312</v>
      </c>
      <c r="D73" s="151" t="s">
        <v>191</v>
      </c>
      <c r="E73" s="152"/>
      <c r="F73" s="152"/>
      <c r="G73" s="152"/>
      <c r="H73" s="152"/>
    </row>
    <row r="74" customFormat="false" ht="11.25" hidden="false" customHeight="false" outlineLevel="0" collapsed="false">
      <c r="B74" s="151" t="s">
        <v>313</v>
      </c>
      <c r="C74" s="151" t="s">
        <v>314</v>
      </c>
      <c r="D74" s="151" t="s">
        <v>197</v>
      </c>
      <c r="E74" s="152"/>
      <c r="F74" s="152"/>
      <c r="G74" s="152"/>
      <c r="H74" s="152"/>
    </row>
    <row r="75" customFormat="false" ht="11.25" hidden="false" customHeight="false" outlineLevel="0" collapsed="false">
      <c r="B75" s="151" t="s">
        <v>315</v>
      </c>
      <c r="C75" s="151" t="s">
        <v>316</v>
      </c>
      <c r="D75" s="151" t="s">
        <v>206</v>
      </c>
      <c r="E75" s="152"/>
      <c r="F75" s="152"/>
      <c r="G75" s="152"/>
      <c r="H75" s="152"/>
    </row>
    <row r="76" customFormat="false" ht="11.25" hidden="false" customHeight="false" outlineLevel="0" collapsed="false">
      <c r="B76" s="151" t="s">
        <v>317</v>
      </c>
      <c r="C76" s="151" t="s">
        <v>318</v>
      </c>
      <c r="D76" s="151" t="s">
        <v>291</v>
      </c>
      <c r="E76" s="152"/>
      <c r="F76" s="152"/>
      <c r="G76" s="152"/>
      <c r="H76" s="152"/>
    </row>
    <row r="77" customFormat="false" ht="11.25" hidden="false" customHeight="false" outlineLevel="0" collapsed="false">
      <c r="B77" s="151" t="s">
        <v>319</v>
      </c>
      <c r="C77" s="151" t="s">
        <v>320</v>
      </c>
      <c r="D77" s="151" t="s">
        <v>259</v>
      </c>
      <c r="E77" s="152"/>
      <c r="F77" s="152"/>
      <c r="G77" s="152"/>
      <c r="H77" s="152"/>
    </row>
    <row r="78" customFormat="false" ht="21" hidden="false" customHeight="false" outlineLevel="0" collapsed="false">
      <c r="B78" s="151" t="s">
        <v>321</v>
      </c>
      <c r="C78" s="151" t="s">
        <v>322</v>
      </c>
      <c r="D78" s="151" t="s">
        <v>323</v>
      </c>
      <c r="E78" s="152"/>
      <c r="F78" s="152"/>
      <c r="G78" s="152"/>
      <c r="H78" s="152"/>
    </row>
    <row r="79" customFormat="false" ht="11.25" hidden="false" customHeight="false" outlineLevel="0" collapsed="false">
      <c r="B79" s="152"/>
      <c r="C79" s="152"/>
      <c r="D79" s="152"/>
      <c r="E79" s="152"/>
      <c r="F79" s="152"/>
      <c r="G79" s="152"/>
      <c r="H79" s="152"/>
    </row>
    <row r="80" customFormat="false" ht="11.25" hidden="false" customHeight="false" outlineLevel="0" collapsed="false">
      <c r="B80" s="152"/>
      <c r="C80" s="152"/>
      <c r="D80" s="152"/>
      <c r="E80" s="152"/>
      <c r="F80" s="152"/>
      <c r="G80" s="152"/>
      <c r="H80" s="152"/>
    </row>
    <row r="81" customFormat="false" ht="11.25" hidden="false" customHeight="false" outlineLevel="0" collapsed="false">
      <c r="B81" s="152"/>
      <c r="C81" s="152"/>
      <c r="D81" s="152"/>
      <c r="E81" s="152"/>
      <c r="F81" s="152"/>
      <c r="G81" s="152"/>
      <c r="H81" s="152"/>
    </row>
    <row r="82" customFormat="false" ht="11.25" hidden="false" customHeight="false" outlineLevel="0" collapsed="false">
      <c r="B82" s="152"/>
      <c r="C82" s="152"/>
      <c r="D82" s="152"/>
      <c r="E82" s="152"/>
      <c r="F82" s="152"/>
      <c r="G82" s="152"/>
      <c r="H82" s="152"/>
    </row>
    <row r="83" customFormat="false" ht="11.25" hidden="false" customHeight="false" outlineLevel="0" collapsed="false">
      <c r="B83" s="152"/>
      <c r="C83" s="152"/>
      <c r="D83" s="152"/>
      <c r="E83" s="152"/>
      <c r="F83" s="152"/>
      <c r="G83" s="152"/>
      <c r="H83" s="152"/>
    </row>
    <row r="84" customFormat="false" ht="11.25" hidden="false" customHeight="false" outlineLevel="0" collapsed="false">
      <c r="B84" s="152"/>
      <c r="C84" s="152"/>
      <c r="D84" s="152"/>
      <c r="E84" s="152"/>
      <c r="F84" s="152"/>
      <c r="G84" s="152"/>
      <c r="H84" s="152"/>
    </row>
    <row r="85" customFormat="false" ht="11.25" hidden="false" customHeight="false" outlineLevel="0" collapsed="false">
      <c r="B85" s="152"/>
      <c r="C85" s="152"/>
      <c r="D85" s="152"/>
      <c r="E85" s="152"/>
      <c r="F85" s="152"/>
      <c r="G85" s="152"/>
      <c r="H85" s="152"/>
    </row>
    <row r="86" customFormat="false" ht="11.25" hidden="false" customHeight="false" outlineLevel="0" collapsed="false">
      <c r="B86" s="152"/>
      <c r="C86" s="152"/>
      <c r="D86" s="152"/>
      <c r="E86" s="152"/>
      <c r="F86" s="152"/>
      <c r="G86" s="152"/>
      <c r="H86" s="152"/>
    </row>
    <row r="87" customFormat="false" ht="11.25" hidden="false" customHeight="false" outlineLevel="0" collapsed="false">
      <c r="B87" s="152"/>
      <c r="C87" s="152"/>
      <c r="D87" s="152"/>
      <c r="E87" s="152"/>
      <c r="F87" s="152"/>
      <c r="G87" s="152"/>
      <c r="H87" s="152"/>
    </row>
    <row r="88" customFormat="false" ht="11.25" hidden="false" customHeight="false" outlineLevel="0" collapsed="false">
      <c r="B88" s="152"/>
      <c r="C88" s="152"/>
      <c r="D88" s="152"/>
      <c r="E88" s="152"/>
      <c r="F88" s="152"/>
      <c r="G88" s="152"/>
      <c r="H88" s="152"/>
    </row>
    <row r="89" customFormat="false" ht="11.25" hidden="false" customHeight="false" outlineLevel="0" collapsed="false">
      <c r="B89" s="152"/>
      <c r="C89" s="152"/>
      <c r="D89" s="152"/>
      <c r="E89" s="152"/>
      <c r="F89" s="152"/>
      <c r="G89" s="152"/>
      <c r="H89" s="152"/>
    </row>
    <row r="90" customFormat="false" ht="11.25" hidden="false" customHeight="false" outlineLevel="0" collapsed="false">
      <c r="B90" s="152"/>
      <c r="C90" s="152"/>
      <c r="D90" s="152"/>
      <c r="E90" s="152"/>
      <c r="F90" s="152"/>
      <c r="G90" s="152"/>
      <c r="H90" s="152"/>
    </row>
    <row r="91" customFormat="false" ht="11.25" hidden="false" customHeight="false" outlineLevel="0" collapsed="false">
      <c r="B91" s="152"/>
      <c r="C91" s="152"/>
      <c r="D91" s="152"/>
      <c r="E91" s="152"/>
      <c r="F91" s="152"/>
      <c r="G91" s="152"/>
      <c r="H91" s="152"/>
    </row>
    <row r="92" customFormat="false" ht="11.25" hidden="false" customHeight="false" outlineLevel="0" collapsed="false">
      <c r="B92" s="152"/>
      <c r="C92" s="152"/>
      <c r="D92" s="152"/>
      <c r="E92" s="152"/>
      <c r="F92" s="152"/>
      <c r="G92" s="152"/>
      <c r="H92" s="152"/>
    </row>
    <row r="93" customFormat="false" ht="11.25" hidden="false" customHeight="false" outlineLevel="0" collapsed="false">
      <c r="B93" s="152"/>
      <c r="C93" s="152"/>
      <c r="D93" s="152"/>
      <c r="E93" s="152"/>
      <c r="F93" s="152"/>
      <c r="G93" s="152"/>
      <c r="H93" s="152"/>
    </row>
    <row r="94" customFormat="false" ht="11.25" hidden="false" customHeight="false" outlineLevel="0" collapsed="false">
      <c r="B94" s="152"/>
      <c r="C94" s="152"/>
      <c r="D94" s="152"/>
      <c r="E94" s="152"/>
      <c r="F94" s="152"/>
      <c r="G94" s="152"/>
      <c r="H94" s="152"/>
    </row>
    <row r="95" customFormat="false" ht="11.25" hidden="false" customHeight="false" outlineLevel="0" collapsed="false">
      <c r="B95" s="152"/>
      <c r="C95" s="152"/>
      <c r="D95" s="152"/>
      <c r="E95" s="152"/>
      <c r="F95" s="152"/>
      <c r="G95" s="152"/>
      <c r="H95" s="152"/>
    </row>
    <row r="96" customFormat="false" ht="11.25" hidden="false" customHeight="false" outlineLevel="0" collapsed="false">
      <c r="B96" s="152"/>
      <c r="C96" s="152"/>
      <c r="D96" s="152"/>
      <c r="E96" s="152"/>
      <c r="F96" s="152"/>
      <c r="G96" s="152"/>
      <c r="H96" s="152"/>
    </row>
    <row r="97" customFormat="false" ht="11.25" hidden="false" customHeight="false" outlineLevel="0" collapsed="false">
      <c r="B97" s="152"/>
      <c r="C97" s="152"/>
      <c r="D97" s="152"/>
      <c r="E97" s="152"/>
      <c r="F97" s="152"/>
      <c r="G97" s="152"/>
      <c r="H97" s="152"/>
    </row>
    <row r="98" customFormat="false" ht="11.25" hidden="false" customHeight="false" outlineLevel="0" collapsed="false">
      <c r="B98" s="152"/>
      <c r="C98" s="152"/>
      <c r="D98" s="152"/>
      <c r="E98" s="152"/>
      <c r="F98" s="152"/>
      <c r="G98" s="152"/>
      <c r="H98" s="152"/>
    </row>
    <row r="99" customFormat="false" ht="11.25" hidden="false" customHeight="false" outlineLevel="0" collapsed="false">
      <c r="B99" s="152"/>
      <c r="C99" s="152"/>
      <c r="D99" s="152"/>
      <c r="E99" s="152"/>
      <c r="F99" s="152"/>
      <c r="G99" s="152"/>
      <c r="H99" s="152"/>
    </row>
    <row r="100" customFormat="false" ht="11.25" hidden="false" customHeight="false" outlineLevel="0" collapsed="false">
      <c r="B100" s="152"/>
      <c r="C100" s="152"/>
      <c r="D100" s="152"/>
      <c r="E100" s="152"/>
      <c r="F100" s="152"/>
      <c r="G100" s="152"/>
      <c r="H100" s="152"/>
    </row>
    <row r="101" customFormat="false" ht="11.25" hidden="false" customHeight="false" outlineLevel="0" collapsed="false">
      <c r="B101" s="152"/>
      <c r="C101" s="152"/>
      <c r="D101" s="152"/>
      <c r="E101" s="152"/>
      <c r="F101" s="152"/>
      <c r="G101" s="152"/>
      <c r="H101" s="152"/>
    </row>
    <row r="102" customFormat="false" ht="11.25" hidden="false" customHeight="false" outlineLevel="0" collapsed="false">
      <c r="B102" s="152"/>
      <c r="C102" s="152"/>
      <c r="D102" s="152"/>
      <c r="E102" s="152"/>
      <c r="F102" s="152"/>
      <c r="G102" s="152"/>
      <c r="H102" s="152"/>
    </row>
    <row r="103" customFormat="false" ht="11.25" hidden="false" customHeight="false" outlineLevel="0" collapsed="false">
      <c r="B103" s="152"/>
      <c r="C103" s="152"/>
      <c r="D103" s="152"/>
      <c r="E103" s="152"/>
      <c r="F103" s="152"/>
      <c r="G103" s="152"/>
      <c r="H103" s="152"/>
    </row>
    <row r="104" customFormat="false" ht="11.25" hidden="false" customHeight="false" outlineLevel="0" collapsed="false">
      <c r="B104" s="152"/>
      <c r="C104" s="152"/>
      <c r="D104" s="152"/>
      <c r="E104" s="152"/>
      <c r="F104" s="152"/>
      <c r="G104" s="152"/>
      <c r="H104" s="152"/>
    </row>
    <row r="105" customFormat="false" ht="11.25" hidden="false" customHeight="false" outlineLevel="0" collapsed="false">
      <c r="B105" s="152"/>
      <c r="C105" s="152"/>
      <c r="D105" s="152"/>
      <c r="E105" s="152"/>
      <c r="F105" s="152"/>
      <c r="G105" s="152"/>
      <c r="H105" s="152"/>
    </row>
    <row r="106" customFormat="false" ht="11.25" hidden="false" customHeight="false" outlineLevel="0" collapsed="false">
      <c r="B106" s="152"/>
      <c r="C106" s="152"/>
      <c r="D106" s="152"/>
      <c r="E106" s="152"/>
      <c r="F106" s="152"/>
      <c r="G106" s="152"/>
      <c r="H106" s="152"/>
    </row>
    <row r="107" customFormat="false" ht="11.25" hidden="false" customHeight="false" outlineLevel="0" collapsed="false">
      <c r="B107" s="152"/>
      <c r="C107" s="152"/>
      <c r="D107" s="152"/>
      <c r="E107" s="152"/>
      <c r="F107" s="152"/>
      <c r="G107" s="152"/>
      <c r="H107" s="152"/>
    </row>
    <row r="108" customFormat="false" ht="11.25" hidden="false" customHeight="false" outlineLevel="0" collapsed="false">
      <c r="B108" s="152"/>
      <c r="C108" s="152"/>
      <c r="D108" s="152"/>
      <c r="E108" s="152"/>
      <c r="F108" s="152"/>
      <c r="G108" s="152"/>
      <c r="H108" s="152"/>
    </row>
    <row r="109" customFormat="false" ht="11.25" hidden="false" customHeight="false" outlineLevel="0" collapsed="false">
      <c r="B109" s="152"/>
      <c r="C109" s="152"/>
      <c r="D109" s="152"/>
      <c r="E109" s="152"/>
      <c r="F109" s="152"/>
      <c r="G109" s="152"/>
      <c r="H109" s="152"/>
    </row>
    <row r="110" customFormat="false" ht="11.25" hidden="false" customHeight="false" outlineLevel="0" collapsed="false">
      <c r="B110" s="152"/>
      <c r="C110" s="152"/>
      <c r="D110" s="152"/>
      <c r="E110" s="152"/>
      <c r="F110" s="152"/>
      <c r="G110" s="152"/>
      <c r="H110" s="152"/>
    </row>
    <row r="111" customFormat="false" ht="11.25" hidden="false" customHeight="false" outlineLevel="0" collapsed="false">
      <c r="B111" s="152"/>
      <c r="C111" s="152"/>
      <c r="D111" s="152"/>
      <c r="E111" s="152"/>
      <c r="F111" s="152"/>
      <c r="G111" s="152"/>
      <c r="H111" s="152"/>
    </row>
    <row r="112" customFormat="false" ht="11.25" hidden="false" customHeight="false" outlineLevel="0" collapsed="false">
      <c r="B112" s="152"/>
      <c r="C112" s="152"/>
      <c r="D112" s="152"/>
      <c r="E112" s="152"/>
      <c r="F112" s="152"/>
      <c r="G112" s="152"/>
      <c r="H112" s="152"/>
    </row>
    <row r="113" customFormat="false" ht="11.25" hidden="false" customHeight="false" outlineLevel="0" collapsed="false">
      <c r="B113" s="152"/>
      <c r="C113" s="152"/>
      <c r="D113" s="152"/>
      <c r="E113" s="152"/>
      <c r="F113" s="152"/>
      <c r="G113" s="152"/>
      <c r="H113" s="152"/>
    </row>
    <row r="114" customFormat="false" ht="11.25" hidden="false" customHeight="false" outlineLevel="0" collapsed="false">
      <c r="B114" s="152"/>
      <c r="C114" s="152"/>
      <c r="D114" s="152"/>
      <c r="E114" s="152"/>
      <c r="F114" s="152"/>
      <c r="G114" s="152"/>
      <c r="H114" s="152"/>
    </row>
    <row r="115" customFormat="false" ht="11.25" hidden="false" customHeight="false" outlineLevel="0" collapsed="false">
      <c r="B115" s="152"/>
      <c r="C115" s="152"/>
      <c r="D115" s="152"/>
      <c r="E115" s="152"/>
      <c r="F115" s="152"/>
      <c r="G115" s="152"/>
      <c r="H115" s="152"/>
    </row>
    <row r="116" customFormat="false" ht="11.25" hidden="false" customHeight="false" outlineLevel="0" collapsed="false">
      <c r="B116" s="152"/>
      <c r="C116" s="152"/>
      <c r="D116" s="152"/>
      <c r="E116" s="152"/>
      <c r="F116" s="152"/>
      <c r="G116" s="152"/>
      <c r="H116" s="152"/>
    </row>
    <row r="117" customFormat="false" ht="11.25" hidden="false" customHeight="false" outlineLevel="0" collapsed="false">
      <c r="B117" s="152"/>
      <c r="C117" s="152"/>
      <c r="D117" s="152"/>
      <c r="E117" s="152"/>
      <c r="F117" s="152"/>
      <c r="G117" s="152"/>
      <c r="H11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4" width="9.14"/>
  </cols>
  <sheetData>
    <row r="1" customFormat="false" ht="11.25" hidden="false" customHeight="false" outlineLevel="0" collapsed="false">
      <c r="B1" s="155" t="s">
        <v>324</v>
      </c>
      <c r="C1" s="154" t="s">
        <v>325</v>
      </c>
      <c r="D1" s="154" t="s">
        <v>326</v>
      </c>
      <c r="E1" s="154" t="s">
        <v>327</v>
      </c>
      <c r="F1" s="154" t="s">
        <v>328</v>
      </c>
      <c r="G1" s="154" t="s">
        <v>329</v>
      </c>
      <c r="H1" s="154" t="s">
        <v>330</v>
      </c>
      <c r="K1" s="154" t="s">
        <v>324</v>
      </c>
      <c r="L1" s="154" t="s">
        <v>324</v>
      </c>
      <c r="M1" s="154" t="s">
        <v>324</v>
      </c>
      <c r="N1" s="154" t="s">
        <v>324</v>
      </c>
      <c r="O1" s="154" t="s">
        <v>324</v>
      </c>
      <c r="P1" s="154" t="s">
        <v>331</v>
      </c>
    </row>
    <row r="2" customFormat="false" ht="11.25" hidden="false" customHeight="false" outlineLevel="0" collapsed="false">
      <c r="A2" s="154" t="n">
        <v>1</v>
      </c>
      <c r="B2" s="156" t="s">
        <v>3</v>
      </c>
      <c r="C2" s="156" t="s">
        <v>3</v>
      </c>
      <c r="D2" s="156" t="s">
        <v>332</v>
      </c>
      <c r="E2" s="154" t="s">
        <v>333</v>
      </c>
      <c r="F2" s="154" t="s">
        <v>334</v>
      </c>
      <c r="G2" s="154" t="s">
        <v>335</v>
      </c>
      <c r="H2" s="154" t="s">
        <v>336</v>
      </c>
      <c r="K2" s="154" t="s">
        <v>337</v>
      </c>
      <c r="L2" s="154" t="s">
        <v>338</v>
      </c>
      <c r="M2" s="154" t="s">
        <v>338</v>
      </c>
      <c r="N2" s="154" t="s">
        <v>339</v>
      </c>
      <c r="O2" s="154" t="s">
        <v>3</v>
      </c>
      <c r="P2" s="154" t="s">
        <v>340</v>
      </c>
    </row>
    <row r="3" customFormat="false" ht="11.25" hidden="false" customHeight="false" outlineLevel="0" collapsed="false">
      <c r="A3" s="154" t="n">
        <v>2</v>
      </c>
      <c r="B3" s="156" t="s">
        <v>3</v>
      </c>
      <c r="C3" s="156" t="s">
        <v>3</v>
      </c>
      <c r="D3" s="156" t="s">
        <v>332</v>
      </c>
      <c r="E3" s="154" t="s">
        <v>341</v>
      </c>
      <c r="F3" s="154" t="s">
        <v>342</v>
      </c>
      <c r="G3" s="154" t="s">
        <v>343</v>
      </c>
      <c r="H3" s="154" t="s">
        <v>336</v>
      </c>
      <c r="K3" s="154" t="s">
        <v>344</v>
      </c>
      <c r="L3" s="154" t="s">
        <v>345</v>
      </c>
      <c r="M3" s="154" t="s">
        <v>345</v>
      </c>
      <c r="N3" s="154" t="s">
        <v>3</v>
      </c>
      <c r="O3" s="154" t="s">
        <v>346</v>
      </c>
    </row>
    <row r="4" customFormat="false" ht="11.25" hidden="false" customHeight="false" outlineLevel="0" collapsed="false">
      <c r="A4" s="154" t="n">
        <v>3</v>
      </c>
      <c r="B4" s="156" t="s">
        <v>3</v>
      </c>
      <c r="C4" s="156" t="s">
        <v>3</v>
      </c>
      <c r="D4" s="156" t="s">
        <v>332</v>
      </c>
      <c r="E4" s="154" t="s">
        <v>347</v>
      </c>
      <c r="F4" s="154" t="s">
        <v>348</v>
      </c>
      <c r="G4" s="154" t="s">
        <v>349</v>
      </c>
      <c r="H4" s="154" t="s">
        <v>350</v>
      </c>
      <c r="K4" s="154" t="s">
        <v>351</v>
      </c>
      <c r="L4" s="154" t="s">
        <v>352</v>
      </c>
      <c r="M4" s="154" t="s">
        <v>352</v>
      </c>
      <c r="N4" s="154" t="s">
        <v>353</v>
      </c>
    </row>
    <row r="5" customFormat="false" ht="11.25" hidden="false" customHeight="false" outlineLevel="0" collapsed="false">
      <c r="A5" s="154" t="n">
        <v>4</v>
      </c>
      <c r="B5" s="156" t="s">
        <v>3</v>
      </c>
      <c r="C5" s="156" t="s">
        <v>3</v>
      </c>
      <c r="D5" s="156" t="s">
        <v>332</v>
      </c>
      <c r="E5" s="154" t="s">
        <v>354</v>
      </c>
      <c r="F5" s="154" t="s">
        <v>355</v>
      </c>
      <c r="G5" s="154" t="s">
        <v>356</v>
      </c>
      <c r="H5" s="154" t="s">
        <v>336</v>
      </c>
      <c r="K5" s="154" t="s">
        <v>357</v>
      </c>
      <c r="L5" s="154" t="s">
        <v>358</v>
      </c>
      <c r="M5" s="154" t="s">
        <v>358</v>
      </c>
      <c r="N5" s="154" t="s">
        <v>359</v>
      </c>
    </row>
    <row r="6" customFormat="false" ht="11.25" hidden="false" customHeight="false" outlineLevel="0" collapsed="false">
      <c r="A6" s="154" t="n">
        <v>5</v>
      </c>
      <c r="B6" s="156" t="s">
        <v>3</v>
      </c>
      <c r="C6" s="156" t="s">
        <v>3</v>
      </c>
      <c r="D6" s="156" t="s">
        <v>332</v>
      </c>
      <c r="E6" s="154" t="s">
        <v>360</v>
      </c>
      <c r="F6" s="154" t="s">
        <v>361</v>
      </c>
      <c r="G6" s="154" t="s">
        <v>19</v>
      </c>
      <c r="H6" s="154" t="s">
        <v>336</v>
      </c>
      <c r="K6" s="154" t="s">
        <v>362</v>
      </c>
      <c r="L6" s="154" t="s">
        <v>363</v>
      </c>
      <c r="M6" s="154" t="s">
        <v>363</v>
      </c>
      <c r="N6" s="154" t="s">
        <v>364</v>
      </c>
    </row>
    <row r="7" customFormat="false" ht="11.25" hidden="false" customHeight="false" outlineLevel="0" collapsed="false">
      <c r="A7" s="154" t="n">
        <v>6</v>
      </c>
      <c r="B7" s="156" t="s">
        <v>3</v>
      </c>
      <c r="C7" s="156" t="s">
        <v>3</v>
      </c>
      <c r="D7" s="156" t="s">
        <v>332</v>
      </c>
      <c r="E7" s="154" t="s">
        <v>365</v>
      </c>
      <c r="F7" s="154" t="s">
        <v>366</v>
      </c>
      <c r="G7" s="154" t="s">
        <v>349</v>
      </c>
      <c r="H7" s="154" t="s">
        <v>336</v>
      </c>
      <c r="K7" s="154" t="s">
        <v>367</v>
      </c>
      <c r="L7" s="154" t="s">
        <v>368</v>
      </c>
    </row>
    <row r="8" customFormat="false" ht="11.25" hidden="false" customHeight="false" outlineLevel="0" collapsed="false">
      <c r="A8" s="154" t="n">
        <v>7</v>
      </c>
      <c r="B8" s="156" t="s">
        <v>3</v>
      </c>
      <c r="C8" s="156" t="s">
        <v>3</v>
      </c>
      <c r="D8" s="156" t="s">
        <v>332</v>
      </c>
      <c r="E8" s="154" t="s">
        <v>369</v>
      </c>
      <c r="F8" s="154" t="s">
        <v>370</v>
      </c>
      <c r="G8" s="154" t="s">
        <v>371</v>
      </c>
      <c r="H8" s="154" t="s">
        <v>336</v>
      </c>
      <c r="K8" s="154" t="s">
        <v>372</v>
      </c>
      <c r="L8" s="154" t="s">
        <v>373</v>
      </c>
    </row>
    <row r="9" customFormat="false" ht="11.25" hidden="false" customHeight="false" outlineLevel="0" collapsed="false">
      <c r="A9" s="154" t="n">
        <v>8</v>
      </c>
      <c r="B9" s="156" t="s">
        <v>3</v>
      </c>
      <c r="C9" s="156" t="s">
        <v>3</v>
      </c>
      <c r="D9" s="156" t="s">
        <v>332</v>
      </c>
      <c r="E9" s="154" t="s">
        <v>374</v>
      </c>
      <c r="F9" s="154" t="s">
        <v>375</v>
      </c>
      <c r="G9" s="154" t="s">
        <v>376</v>
      </c>
      <c r="H9" s="154" t="s">
        <v>336</v>
      </c>
      <c r="K9" s="154" t="s">
        <v>377</v>
      </c>
      <c r="L9" s="154" t="s">
        <v>378</v>
      </c>
    </row>
    <row r="10" customFormat="false" ht="11.25" hidden="false" customHeight="false" outlineLevel="0" collapsed="false">
      <c r="A10" s="154" t="n">
        <v>9</v>
      </c>
      <c r="B10" s="156" t="s">
        <v>3</v>
      </c>
      <c r="C10" s="156" t="s">
        <v>3</v>
      </c>
      <c r="D10" s="156" t="s">
        <v>332</v>
      </c>
      <c r="E10" s="154" t="s">
        <v>379</v>
      </c>
      <c r="F10" s="154" t="s">
        <v>380</v>
      </c>
      <c r="G10" s="154" t="s">
        <v>381</v>
      </c>
      <c r="H10" s="154" t="s">
        <v>336</v>
      </c>
      <c r="K10" s="154" t="s">
        <v>382</v>
      </c>
      <c r="L10" s="154" t="s">
        <v>383</v>
      </c>
    </row>
    <row r="11" customFormat="false" ht="11.25" hidden="false" customHeight="false" outlineLevel="0" collapsed="false">
      <c r="A11" s="154" t="n">
        <v>10</v>
      </c>
      <c r="B11" s="156" t="s">
        <v>3</v>
      </c>
      <c r="C11" s="156" t="s">
        <v>3</v>
      </c>
      <c r="D11" s="156" t="s">
        <v>332</v>
      </c>
      <c r="E11" s="154" t="s">
        <v>384</v>
      </c>
      <c r="F11" s="154" t="s">
        <v>385</v>
      </c>
      <c r="G11" s="154" t="s">
        <v>343</v>
      </c>
      <c r="H11" s="154" t="s">
        <v>386</v>
      </c>
      <c r="K11" s="154" t="s">
        <v>387</v>
      </c>
      <c r="L11" s="154" t="s">
        <v>388</v>
      </c>
    </row>
    <row r="12" customFormat="false" ht="11.25" hidden="false" customHeight="false" outlineLevel="0" collapsed="false">
      <c r="A12" s="154" t="n">
        <v>11</v>
      </c>
      <c r="B12" s="156" t="s">
        <v>3</v>
      </c>
      <c r="C12" s="156" t="s">
        <v>3</v>
      </c>
      <c r="D12" s="156" t="s">
        <v>332</v>
      </c>
      <c r="E12" s="154" t="s">
        <v>389</v>
      </c>
      <c r="F12" s="154" t="s">
        <v>390</v>
      </c>
      <c r="G12" s="154" t="s">
        <v>335</v>
      </c>
      <c r="H12" s="154" t="s">
        <v>386</v>
      </c>
      <c r="K12" s="154" t="s">
        <v>391</v>
      </c>
      <c r="L12" s="154" t="s">
        <v>392</v>
      </c>
    </row>
    <row r="13" customFormat="false" ht="11.25" hidden="false" customHeight="false" outlineLevel="0" collapsed="false">
      <c r="A13" s="154" t="n">
        <v>12</v>
      </c>
      <c r="B13" s="156" t="s">
        <v>3</v>
      </c>
      <c r="C13" s="156" t="s">
        <v>3</v>
      </c>
      <c r="D13" s="156" t="s">
        <v>332</v>
      </c>
      <c r="E13" s="154" t="s">
        <v>393</v>
      </c>
      <c r="F13" s="154" t="s">
        <v>394</v>
      </c>
      <c r="G13" s="154" t="s">
        <v>395</v>
      </c>
      <c r="H13" s="154" t="s">
        <v>396</v>
      </c>
      <c r="K13" s="154" t="s">
        <v>397</v>
      </c>
      <c r="L13" s="154" t="s">
        <v>398</v>
      </c>
    </row>
    <row r="14" customFormat="false" ht="11.25" hidden="false" customHeight="false" outlineLevel="0" collapsed="false">
      <c r="A14" s="154" t="n">
        <v>13</v>
      </c>
      <c r="B14" s="156" t="s">
        <v>3</v>
      </c>
      <c r="C14" s="156" t="s">
        <v>3</v>
      </c>
      <c r="D14" s="156" t="s">
        <v>332</v>
      </c>
      <c r="E14" s="154" t="s">
        <v>399</v>
      </c>
      <c r="F14" s="154" t="s">
        <v>400</v>
      </c>
      <c r="G14" s="154" t="s">
        <v>401</v>
      </c>
      <c r="H14" s="154" t="s">
        <v>336</v>
      </c>
      <c r="K14" s="154" t="s">
        <v>402</v>
      </c>
      <c r="L14" s="154" t="s">
        <v>403</v>
      </c>
    </row>
    <row r="15" customFormat="false" ht="11.25" hidden="false" customHeight="false" outlineLevel="0" collapsed="false">
      <c r="A15" s="154" t="n">
        <v>14</v>
      </c>
      <c r="B15" s="156" t="s">
        <v>3</v>
      </c>
      <c r="C15" s="156" t="s">
        <v>3</v>
      </c>
      <c r="D15" s="156" t="s">
        <v>332</v>
      </c>
      <c r="E15" s="154" t="s">
        <v>404</v>
      </c>
      <c r="F15" s="154" t="s">
        <v>405</v>
      </c>
      <c r="G15" s="154" t="s">
        <v>406</v>
      </c>
      <c r="H15" s="154" t="s">
        <v>336</v>
      </c>
      <c r="K15" s="154" t="s">
        <v>407</v>
      </c>
      <c r="L15" s="154" t="s">
        <v>408</v>
      </c>
    </row>
    <row r="16" customFormat="false" ht="11.25" hidden="false" customHeight="false" outlineLevel="0" collapsed="false">
      <c r="A16" s="154" t="n">
        <v>15</v>
      </c>
      <c r="B16" s="156" t="s">
        <v>3</v>
      </c>
      <c r="C16" s="156" t="s">
        <v>3</v>
      </c>
      <c r="D16" s="156" t="s">
        <v>332</v>
      </c>
      <c r="E16" s="154" t="s">
        <v>409</v>
      </c>
      <c r="F16" s="154" t="s">
        <v>410</v>
      </c>
      <c r="G16" s="154" t="s">
        <v>356</v>
      </c>
      <c r="H16" s="154" t="s">
        <v>336</v>
      </c>
      <c r="K16" s="154" t="s">
        <v>411</v>
      </c>
      <c r="L16" s="154" t="s">
        <v>412</v>
      </c>
    </row>
    <row r="17" customFormat="false" ht="11.25" hidden="false" customHeight="false" outlineLevel="0" collapsed="false">
      <c r="A17" s="154" t="n">
        <v>16</v>
      </c>
      <c r="B17" s="156" t="s">
        <v>3</v>
      </c>
      <c r="C17" s="156" t="s">
        <v>3</v>
      </c>
      <c r="D17" s="156" t="s">
        <v>332</v>
      </c>
      <c r="E17" s="154" t="s">
        <v>413</v>
      </c>
      <c r="F17" s="154" t="s">
        <v>414</v>
      </c>
      <c r="G17" s="154" t="s">
        <v>415</v>
      </c>
      <c r="H17" s="154" t="s">
        <v>336</v>
      </c>
      <c r="K17" s="154" t="s">
        <v>416</v>
      </c>
      <c r="L17" s="154" t="s">
        <v>417</v>
      </c>
    </row>
    <row r="18" customFormat="false" ht="11.25" hidden="false" customHeight="false" outlineLevel="0" collapsed="false">
      <c r="A18" s="154" t="n">
        <v>17</v>
      </c>
      <c r="B18" s="156" t="s">
        <v>3</v>
      </c>
      <c r="C18" s="156" t="s">
        <v>3</v>
      </c>
      <c r="D18" s="156" t="s">
        <v>332</v>
      </c>
      <c r="E18" s="154" t="s">
        <v>418</v>
      </c>
      <c r="F18" s="154" t="s">
        <v>419</v>
      </c>
      <c r="G18" s="154" t="s">
        <v>356</v>
      </c>
      <c r="H18" s="154" t="s">
        <v>336</v>
      </c>
    </row>
    <row r="19" customFormat="false" ht="11.25" hidden="false" customHeight="false" outlineLevel="0" collapsed="false">
      <c r="A19" s="154" t="n">
        <v>18</v>
      </c>
      <c r="B19" s="156" t="s">
        <v>3</v>
      </c>
      <c r="C19" s="156" t="s">
        <v>3</v>
      </c>
      <c r="D19" s="156" t="s">
        <v>332</v>
      </c>
      <c r="E19" s="154" t="s">
        <v>420</v>
      </c>
      <c r="F19" s="154" t="s">
        <v>421</v>
      </c>
      <c r="G19" s="154" t="s">
        <v>406</v>
      </c>
      <c r="H19" s="154" t="s">
        <v>336</v>
      </c>
    </row>
    <row r="20" customFormat="false" ht="11.25" hidden="false" customHeight="false" outlineLevel="0" collapsed="false">
      <c r="A20" s="154" t="n">
        <v>19</v>
      </c>
      <c r="B20" s="156" t="s">
        <v>3</v>
      </c>
      <c r="C20" s="156" t="s">
        <v>3</v>
      </c>
      <c r="D20" s="156" t="s">
        <v>332</v>
      </c>
      <c r="E20" s="154" t="s">
        <v>422</v>
      </c>
      <c r="F20" s="154" t="s">
        <v>423</v>
      </c>
      <c r="G20" s="154" t="s">
        <v>343</v>
      </c>
      <c r="H20" s="154" t="s">
        <v>350</v>
      </c>
    </row>
    <row r="21" customFormat="false" ht="11.25" hidden="false" customHeight="false" outlineLevel="0" collapsed="false">
      <c r="A21" s="154" t="n">
        <v>20</v>
      </c>
      <c r="B21" s="156" t="s">
        <v>3</v>
      </c>
      <c r="C21" s="156" t="s">
        <v>3</v>
      </c>
      <c r="D21" s="156" t="s">
        <v>332</v>
      </c>
      <c r="E21" s="154" t="s">
        <v>424</v>
      </c>
      <c r="F21" s="154" t="s">
        <v>425</v>
      </c>
      <c r="G21" s="154" t="s">
        <v>335</v>
      </c>
      <c r="H21" s="154" t="s">
        <v>336</v>
      </c>
    </row>
    <row r="22" customFormat="false" ht="11.25" hidden="false" customHeight="false" outlineLevel="0" collapsed="false">
      <c r="A22" s="154" t="n">
        <v>21</v>
      </c>
      <c r="B22" s="156" t="s">
        <v>3</v>
      </c>
      <c r="C22" s="156" t="s">
        <v>3</v>
      </c>
      <c r="D22" s="156" t="s">
        <v>332</v>
      </c>
      <c r="E22" s="154" t="s">
        <v>426</v>
      </c>
      <c r="F22" s="154" t="s">
        <v>427</v>
      </c>
      <c r="G22" s="154" t="s">
        <v>343</v>
      </c>
      <c r="H22" s="154" t="s">
        <v>336</v>
      </c>
    </row>
    <row r="23" customFormat="false" ht="11.25" hidden="false" customHeight="false" outlineLevel="0" collapsed="false">
      <c r="A23" s="154" t="n">
        <v>22</v>
      </c>
      <c r="B23" s="156" t="s">
        <v>3</v>
      </c>
      <c r="C23" s="156" t="s">
        <v>3</v>
      </c>
      <c r="D23" s="156" t="s">
        <v>332</v>
      </c>
      <c r="E23" s="154" t="s">
        <v>428</v>
      </c>
      <c r="F23" s="154" t="s">
        <v>429</v>
      </c>
      <c r="G23" s="154" t="s">
        <v>343</v>
      </c>
      <c r="H23" s="154" t="s">
        <v>336</v>
      </c>
    </row>
    <row r="24" customFormat="false" ht="11.25" hidden="false" customHeight="false" outlineLevel="0" collapsed="false">
      <c r="A24" s="154" t="n">
        <v>23</v>
      </c>
      <c r="B24" s="156" t="s">
        <v>3</v>
      </c>
      <c r="C24" s="156" t="s">
        <v>3</v>
      </c>
      <c r="D24" s="156" t="s">
        <v>332</v>
      </c>
      <c r="E24" s="154" t="s">
        <v>430</v>
      </c>
      <c r="F24" s="154" t="s">
        <v>431</v>
      </c>
      <c r="G24" s="154" t="s">
        <v>432</v>
      </c>
      <c r="H24" s="154" t="s">
        <v>336</v>
      </c>
    </row>
    <row r="25" customFormat="false" ht="11.25" hidden="false" customHeight="false" outlineLevel="0" collapsed="false">
      <c r="A25" s="154" t="n">
        <v>24</v>
      </c>
      <c r="B25" s="156" t="s">
        <v>3</v>
      </c>
      <c r="C25" s="156" t="s">
        <v>3</v>
      </c>
      <c r="D25" s="156" t="s">
        <v>332</v>
      </c>
      <c r="E25" s="154" t="s">
        <v>433</v>
      </c>
      <c r="F25" s="154" t="s">
        <v>434</v>
      </c>
      <c r="G25" s="154" t="s">
        <v>435</v>
      </c>
      <c r="H25" s="154" t="s">
        <v>336</v>
      </c>
    </row>
    <row r="26" customFormat="false" ht="11.25" hidden="false" customHeight="false" outlineLevel="0" collapsed="false">
      <c r="A26" s="154" t="n">
        <v>25</v>
      </c>
      <c r="B26" s="156" t="s">
        <v>3</v>
      </c>
      <c r="C26" s="156" t="s">
        <v>3</v>
      </c>
      <c r="D26" s="156" t="s">
        <v>332</v>
      </c>
      <c r="E26" s="154" t="s">
        <v>436</v>
      </c>
      <c r="F26" s="154" t="s">
        <v>437</v>
      </c>
      <c r="G26" s="154" t="s">
        <v>343</v>
      </c>
      <c r="H26" s="154" t="s">
        <v>350</v>
      </c>
    </row>
    <row r="27" customFormat="false" ht="11.25" hidden="false" customHeight="false" outlineLevel="0" collapsed="false">
      <c r="A27" s="154" t="n">
        <v>26</v>
      </c>
      <c r="B27" s="156" t="s">
        <v>3</v>
      </c>
      <c r="C27" s="156" t="s">
        <v>3</v>
      </c>
      <c r="D27" s="156" t="s">
        <v>332</v>
      </c>
      <c r="E27" s="154" t="s">
        <v>438</v>
      </c>
      <c r="F27" s="154" t="s">
        <v>439</v>
      </c>
      <c r="G27" s="154" t="s">
        <v>440</v>
      </c>
      <c r="H27" s="154" t="s">
        <v>336</v>
      </c>
    </row>
    <row r="28" customFormat="false" ht="11.25" hidden="false" customHeight="false" outlineLevel="0" collapsed="false">
      <c r="A28" s="154" t="n">
        <v>27</v>
      </c>
      <c r="B28" s="156" t="s">
        <v>3</v>
      </c>
      <c r="C28" s="156" t="s">
        <v>3</v>
      </c>
      <c r="D28" s="156" t="s">
        <v>332</v>
      </c>
      <c r="E28" s="154" t="s">
        <v>441</v>
      </c>
      <c r="F28" s="154" t="s">
        <v>442</v>
      </c>
      <c r="G28" s="154" t="s">
        <v>395</v>
      </c>
      <c r="H28" s="154" t="s">
        <v>336</v>
      </c>
    </row>
    <row r="29" customFormat="false" ht="11.25" hidden="false" customHeight="false" outlineLevel="0" collapsed="false">
      <c r="A29" s="154" t="n">
        <v>28</v>
      </c>
      <c r="B29" s="156" t="s">
        <v>3</v>
      </c>
      <c r="C29" s="156" t="s">
        <v>3</v>
      </c>
      <c r="D29" s="156" t="s">
        <v>332</v>
      </c>
      <c r="E29" s="154" t="s">
        <v>443</v>
      </c>
      <c r="F29" s="154" t="s">
        <v>444</v>
      </c>
      <c r="G29" s="154" t="s">
        <v>356</v>
      </c>
      <c r="H29" s="154" t="s">
        <v>336</v>
      </c>
    </row>
    <row r="30" customFormat="false" ht="11.25" hidden="false" customHeight="false" outlineLevel="0" collapsed="false">
      <c r="A30" s="154" t="n">
        <v>29</v>
      </c>
      <c r="B30" s="156" t="s">
        <v>3</v>
      </c>
      <c r="C30" s="156" t="s">
        <v>3</v>
      </c>
      <c r="D30" s="156" t="s">
        <v>332</v>
      </c>
      <c r="E30" s="154" t="s">
        <v>445</v>
      </c>
      <c r="F30" s="154" t="s">
        <v>446</v>
      </c>
      <c r="G30" s="154" t="s">
        <v>343</v>
      </c>
      <c r="H30" s="154" t="s">
        <v>336</v>
      </c>
    </row>
    <row r="31" customFormat="false" ht="11.25" hidden="false" customHeight="false" outlineLevel="0" collapsed="false">
      <c r="A31" s="154" t="n">
        <v>30</v>
      </c>
      <c r="B31" s="156" t="s">
        <v>3</v>
      </c>
      <c r="C31" s="156" t="s">
        <v>3</v>
      </c>
      <c r="D31" s="156" t="s">
        <v>332</v>
      </c>
      <c r="E31" s="154" t="s">
        <v>447</v>
      </c>
      <c r="F31" s="154" t="s">
        <v>448</v>
      </c>
      <c r="G31" s="154" t="s">
        <v>406</v>
      </c>
      <c r="H31" s="154" t="s">
        <v>336</v>
      </c>
    </row>
    <row r="32" customFormat="false" ht="11.25" hidden="false" customHeight="false" outlineLevel="0" collapsed="false">
      <c r="A32" s="154" t="n">
        <v>31</v>
      </c>
      <c r="B32" s="156" t="s">
        <v>3</v>
      </c>
      <c r="C32" s="156" t="s">
        <v>3</v>
      </c>
      <c r="D32" s="156" t="s">
        <v>332</v>
      </c>
      <c r="E32" s="154" t="s">
        <v>449</v>
      </c>
      <c r="F32" s="154" t="s">
        <v>450</v>
      </c>
      <c r="G32" s="154" t="s">
        <v>343</v>
      </c>
      <c r="H32" s="154" t="s">
        <v>336</v>
      </c>
    </row>
    <row r="33" customFormat="false" ht="11.25" hidden="false" customHeight="false" outlineLevel="0" collapsed="false">
      <c r="A33" s="154" t="n">
        <v>32</v>
      </c>
      <c r="B33" s="156" t="s">
        <v>3</v>
      </c>
      <c r="C33" s="156" t="s">
        <v>3</v>
      </c>
      <c r="D33" s="156" t="s">
        <v>332</v>
      </c>
      <c r="E33" s="154" t="s">
        <v>451</v>
      </c>
      <c r="F33" s="154" t="s">
        <v>452</v>
      </c>
      <c r="G33" s="154" t="s">
        <v>453</v>
      </c>
      <c r="H33" s="154" t="s">
        <v>336</v>
      </c>
    </row>
    <row r="34" customFormat="false" ht="11.25" hidden="false" customHeight="false" outlineLevel="0" collapsed="false">
      <c r="A34" s="154" t="n">
        <v>33</v>
      </c>
      <c r="B34" s="156" t="s">
        <v>3</v>
      </c>
      <c r="C34" s="156" t="s">
        <v>3</v>
      </c>
      <c r="D34" s="156" t="s">
        <v>332</v>
      </c>
      <c r="E34" s="154" t="s">
        <v>454</v>
      </c>
      <c r="F34" s="154" t="s">
        <v>455</v>
      </c>
      <c r="G34" s="154" t="s">
        <v>395</v>
      </c>
      <c r="H34" s="154" t="s">
        <v>336</v>
      </c>
    </row>
    <row r="35" customFormat="false" ht="11.25" hidden="false" customHeight="false" outlineLevel="0" collapsed="false">
      <c r="A35" s="154" t="n">
        <v>34</v>
      </c>
      <c r="B35" s="156" t="s">
        <v>3</v>
      </c>
      <c r="C35" s="156" t="s">
        <v>3</v>
      </c>
      <c r="D35" s="156" t="s">
        <v>332</v>
      </c>
      <c r="E35" s="154" t="s">
        <v>456</v>
      </c>
      <c r="F35" s="154" t="s">
        <v>457</v>
      </c>
      <c r="G35" s="154" t="s">
        <v>458</v>
      </c>
      <c r="H35" s="154" t="s">
        <v>350</v>
      </c>
    </row>
    <row r="36" customFormat="false" ht="11.25" hidden="false" customHeight="false" outlineLevel="0" collapsed="false">
      <c r="A36" s="154" t="n">
        <v>35</v>
      </c>
      <c r="B36" s="156" t="s">
        <v>3</v>
      </c>
      <c r="C36" s="156" t="s">
        <v>3</v>
      </c>
      <c r="D36" s="156" t="s">
        <v>332</v>
      </c>
      <c r="E36" s="154" t="s">
        <v>459</v>
      </c>
      <c r="F36" s="154" t="s">
        <v>460</v>
      </c>
      <c r="G36" s="154" t="s">
        <v>406</v>
      </c>
      <c r="H36" s="154" t="s">
        <v>386</v>
      </c>
    </row>
    <row r="37" customFormat="false" ht="11.25" hidden="false" customHeight="false" outlineLevel="0" collapsed="false">
      <c r="A37" s="154" t="n">
        <v>36</v>
      </c>
      <c r="B37" s="156" t="s">
        <v>3</v>
      </c>
      <c r="C37" s="156" t="s">
        <v>3</v>
      </c>
      <c r="D37" s="156" t="s">
        <v>332</v>
      </c>
      <c r="E37" s="154" t="s">
        <v>461</v>
      </c>
      <c r="F37" s="154" t="s">
        <v>462</v>
      </c>
      <c r="G37" s="154" t="s">
        <v>406</v>
      </c>
      <c r="H37" s="154" t="s">
        <v>336</v>
      </c>
    </row>
    <row r="38" customFormat="false" ht="11.25" hidden="false" customHeight="false" outlineLevel="0" collapsed="false">
      <c r="A38" s="154" t="n">
        <v>37</v>
      </c>
      <c r="B38" s="156" t="s">
        <v>3</v>
      </c>
      <c r="C38" s="156" t="s">
        <v>3</v>
      </c>
      <c r="D38" s="156" t="s">
        <v>332</v>
      </c>
      <c r="E38" s="154" t="s">
        <v>463</v>
      </c>
      <c r="F38" s="154" t="s">
        <v>464</v>
      </c>
      <c r="G38" s="154" t="s">
        <v>19</v>
      </c>
      <c r="H38" s="154" t="s">
        <v>350</v>
      </c>
    </row>
    <row r="39" customFormat="false" ht="11.25" hidden="false" customHeight="false" outlineLevel="0" collapsed="false">
      <c r="A39" s="154" t="n">
        <v>38</v>
      </c>
      <c r="B39" s="156" t="s">
        <v>3</v>
      </c>
      <c r="C39" s="156" t="s">
        <v>3</v>
      </c>
      <c r="D39" s="156" t="s">
        <v>332</v>
      </c>
      <c r="E39" s="154" t="s">
        <v>465</v>
      </c>
      <c r="F39" s="154" t="s">
        <v>466</v>
      </c>
      <c r="G39" s="154" t="s">
        <v>467</v>
      </c>
      <c r="H39" s="154" t="s">
        <v>396</v>
      </c>
    </row>
    <row r="40" customFormat="false" ht="11.25" hidden="false" customHeight="false" outlineLevel="0" collapsed="false">
      <c r="A40" s="154" t="n">
        <v>39</v>
      </c>
      <c r="B40" s="156" t="s">
        <v>3</v>
      </c>
      <c r="C40" s="156" t="s">
        <v>3</v>
      </c>
      <c r="D40" s="156" t="s">
        <v>332</v>
      </c>
      <c r="E40" s="154" t="s">
        <v>468</v>
      </c>
      <c r="F40" s="154" t="s">
        <v>469</v>
      </c>
      <c r="G40" s="154" t="s">
        <v>470</v>
      </c>
      <c r="H40" s="154" t="s">
        <v>396</v>
      </c>
    </row>
    <row r="41" customFormat="false" ht="11.25" hidden="false" customHeight="false" outlineLevel="0" collapsed="false">
      <c r="A41" s="154" t="n">
        <v>40</v>
      </c>
      <c r="B41" s="156" t="s">
        <v>3</v>
      </c>
      <c r="C41" s="156" t="s">
        <v>3</v>
      </c>
      <c r="D41" s="156" t="s">
        <v>332</v>
      </c>
      <c r="E41" s="154" t="s">
        <v>471</v>
      </c>
      <c r="F41" s="154" t="s">
        <v>472</v>
      </c>
      <c r="G41" s="154" t="s">
        <v>356</v>
      </c>
      <c r="H41" s="154" t="s">
        <v>336</v>
      </c>
    </row>
    <row r="42" customFormat="false" ht="11.25" hidden="false" customHeight="false" outlineLevel="0" collapsed="false">
      <c r="A42" s="154" t="n">
        <v>41</v>
      </c>
      <c r="B42" s="156" t="s">
        <v>3</v>
      </c>
      <c r="C42" s="156" t="s">
        <v>3</v>
      </c>
      <c r="D42" s="156" t="s">
        <v>332</v>
      </c>
      <c r="E42" s="154" t="s">
        <v>473</v>
      </c>
      <c r="F42" s="154" t="s">
        <v>474</v>
      </c>
      <c r="G42" s="154" t="s">
        <v>19</v>
      </c>
      <c r="H42" s="154" t="s">
        <v>396</v>
      </c>
    </row>
    <row r="43" customFormat="false" ht="11.25" hidden="false" customHeight="false" outlineLevel="0" collapsed="false">
      <c r="A43" s="154" t="n">
        <v>42</v>
      </c>
      <c r="B43" s="156" t="s">
        <v>3</v>
      </c>
      <c r="C43" s="156" t="s">
        <v>3</v>
      </c>
      <c r="D43" s="156" t="s">
        <v>332</v>
      </c>
      <c r="E43" s="154" t="s">
        <v>475</v>
      </c>
      <c r="F43" s="154" t="s">
        <v>476</v>
      </c>
      <c r="G43" s="154" t="s">
        <v>356</v>
      </c>
      <c r="H43" s="154" t="s">
        <v>336</v>
      </c>
    </row>
    <row r="44" customFormat="false" ht="11.25" hidden="false" customHeight="false" outlineLevel="0" collapsed="false">
      <c r="A44" s="154" t="n">
        <v>43</v>
      </c>
      <c r="B44" s="156" t="s">
        <v>3</v>
      </c>
      <c r="C44" s="156" t="s">
        <v>3</v>
      </c>
      <c r="D44" s="156" t="s">
        <v>332</v>
      </c>
      <c r="E44" s="154" t="s">
        <v>477</v>
      </c>
      <c r="F44" s="154" t="s">
        <v>478</v>
      </c>
      <c r="G44" s="154" t="s">
        <v>470</v>
      </c>
      <c r="H44" s="154" t="s">
        <v>350</v>
      </c>
    </row>
    <row r="45" customFormat="false" ht="11.25" hidden="false" customHeight="false" outlineLevel="0" collapsed="false">
      <c r="A45" s="154" t="n">
        <v>44</v>
      </c>
      <c r="B45" s="156" t="s">
        <v>3</v>
      </c>
      <c r="C45" s="156" t="s">
        <v>3</v>
      </c>
      <c r="D45" s="156" t="s">
        <v>332</v>
      </c>
      <c r="E45" s="154" t="s">
        <v>479</v>
      </c>
      <c r="F45" s="154" t="s">
        <v>480</v>
      </c>
      <c r="G45" s="154" t="s">
        <v>481</v>
      </c>
      <c r="H45" s="154" t="s">
        <v>396</v>
      </c>
    </row>
    <row r="46" customFormat="false" ht="11.25" hidden="false" customHeight="false" outlineLevel="0" collapsed="false">
      <c r="A46" s="154" t="n">
        <v>45</v>
      </c>
      <c r="B46" s="156" t="s">
        <v>3</v>
      </c>
      <c r="C46" s="156" t="s">
        <v>3</v>
      </c>
      <c r="D46" s="156" t="s">
        <v>332</v>
      </c>
      <c r="E46" s="154" t="s">
        <v>482</v>
      </c>
      <c r="F46" s="154" t="s">
        <v>483</v>
      </c>
      <c r="G46" s="154" t="s">
        <v>343</v>
      </c>
      <c r="H46" s="154" t="s">
        <v>336</v>
      </c>
    </row>
    <row r="47" customFormat="false" ht="11.25" hidden="false" customHeight="false" outlineLevel="0" collapsed="false">
      <c r="A47" s="154" t="n">
        <v>46</v>
      </c>
      <c r="B47" s="156" t="s">
        <v>3</v>
      </c>
      <c r="C47" s="156" t="s">
        <v>3</v>
      </c>
      <c r="D47" s="156" t="s">
        <v>332</v>
      </c>
      <c r="E47" s="154" t="s">
        <v>484</v>
      </c>
      <c r="F47" s="154" t="s">
        <v>485</v>
      </c>
      <c r="G47" s="154" t="s">
        <v>406</v>
      </c>
      <c r="H47" s="154" t="s">
        <v>336</v>
      </c>
    </row>
    <row r="48" customFormat="false" ht="11.25" hidden="false" customHeight="false" outlineLevel="0" collapsed="false">
      <c r="A48" s="154" t="n">
        <v>47</v>
      </c>
      <c r="B48" s="156" t="s">
        <v>3</v>
      </c>
      <c r="C48" s="156" t="s">
        <v>3</v>
      </c>
      <c r="D48" s="156" t="s">
        <v>332</v>
      </c>
      <c r="E48" s="154" t="s">
        <v>486</v>
      </c>
      <c r="F48" s="154" t="s">
        <v>487</v>
      </c>
      <c r="G48" s="154" t="s">
        <v>349</v>
      </c>
      <c r="H48" s="154" t="s">
        <v>336</v>
      </c>
    </row>
    <row r="49" customFormat="false" ht="11.25" hidden="false" customHeight="false" outlineLevel="0" collapsed="false">
      <c r="A49" s="154" t="n">
        <v>48</v>
      </c>
      <c r="B49" s="156" t="s">
        <v>3</v>
      </c>
      <c r="C49" s="156" t="s">
        <v>3</v>
      </c>
      <c r="D49" s="156" t="s">
        <v>332</v>
      </c>
      <c r="E49" s="154" t="s">
        <v>488</v>
      </c>
      <c r="F49" s="154" t="s">
        <v>489</v>
      </c>
      <c r="G49" s="154" t="s">
        <v>381</v>
      </c>
      <c r="H49" s="154" t="s">
        <v>336</v>
      </c>
    </row>
    <row r="50" customFormat="false" ht="11.25" hidden="false" customHeight="false" outlineLevel="0" collapsed="false">
      <c r="A50" s="154" t="n">
        <v>49</v>
      </c>
      <c r="B50" s="156" t="s">
        <v>3</v>
      </c>
      <c r="C50" s="156" t="s">
        <v>3</v>
      </c>
      <c r="D50" s="156" t="s">
        <v>332</v>
      </c>
      <c r="E50" s="154" t="s">
        <v>490</v>
      </c>
      <c r="F50" s="154" t="s">
        <v>491</v>
      </c>
      <c r="G50" s="154" t="s">
        <v>492</v>
      </c>
      <c r="H50" s="154" t="s">
        <v>396</v>
      </c>
    </row>
    <row r="51" customFormat="false" ht="11.25" hidden="false" customHeight="false" outlineLevel="0" collapsed="false">
      <c r="A51" s="154" t="n">
        <v>50</v>
      </c>
      <c r="B51" s="156" t="s">
        <v>3</v>
      </c>
      <c r="C51" s="156" t="s">
        <v>3</v>
      </c>
      <c r="D51" s="156" t="s">
        <v>332</v>
      </c>
      <c r="E51" s="154" t="s">
        <v>493</v>
      </c>
      <c r="F51" s="154" t="s">
        <v>494</v>
      </c>
      <c r="G51" s="154" t="s">
        <v>481</v>
      </c>
      <c r="H51" s="154" t="s">
        <v>396</v>
      </c>
    </row>
    <row r="52" customFormat="false" ht="11.25" hidden="false" customHeight="false" outlineLevel="0" collapsed="false">
      <c r="A52" s="154" t="n">
        <v>51</v>
      </c>
      <c r="B52" s="156" t="s">
        <v>3</v>
      </c>
      <c r="C52" s="156" t="s">
        <v>3</v>
      </c>
      <c r="D52" s="156" t="s">
        <v>332</v>
      </c>
      <c r="E52" s="154" t="s">
        <v>495</v>
      </c>
      <c r="F52" s="154" t="s">
        <v>496</v>
      </c>
      <c r="G52" s="154" t="s">
        <v>401</v>
      </c>
      <c r="H52" s="154" t="s">
        <v>497</v>
      </c>
    </row>
    <row r="53" customFormat="false" ht="11.25" hidden="false" customHeight="false" outlineLevel="0" collapsed="false">
      <c r="A53" s="154" t="n">
        <v>52</v>
      </c>
      <c r="B53" s="156" t="s">
        <v>3</v>
      </c>
      <c r="C53" s="156" t="s">
        <v>3</v>
      </c>
      <c r="D53" s="156" t="s">
        <v>332</v>
      </c>
      <c r="E53" s="154" t="s">
        <v>498</v>
      </c>
      <c r="F53" s="154" t="s">
        <v>499</v>
      </c>
      <c r="G53" s="154" t="s">
        <v>376</v>
      </c>
      <c r="H53" s="154" t="s">
        <v>336</v>
      </c>
    </row>
    <row r="54" customFormat="false" ht="11.25" hidden="false" customHeight="false" outlineLevel="0" collapsed="false">
      <c r="A54" s="154" t="n">
        <v>53</v>
      </c>
      <c r="B54" s="156" t="s">
        <v>3</v>
      </c>
      <c r="C54" s="156" t="s">
        <v>3</v>
      </c>
      <c r="D54" s="156" t="s">
        <v>332</v>
      </c>
      <c r="E54" s="154" t="s">
        <v>500</v>
      </c>
      <c r="F54" s="154" t="s">
        <v>501</v>
      </c>
      <c r="G54" s="154" t="s">
        <v>470</v>
      </c>
      <c r="H54" s="154" t="s">
        <v>336</v>
      </c>
    </row>
    <row r="55" customFormat="false" ht="11.25" hidden="false" customHeight="false" outlineLevel="0" collapsed="false">
      <c r="A55" s="154" t="n">
        <v>54</v>
      </c>
      <c r="B55" s="156" t="s">
        <v>3</v>
      </c>
      <c r="C55" s="156" t="s">
        <v>3</v>
      </c>
      <c r="D55" s="156" t="s">
        <v>332</v>
      </c>
      <c r="E55" s="154" t="s">
        <v>502</v>
      </c>
      <c r="F55" s="154" t="s">
        <v>503</v>
      </c>
      <c r="G55" s="154" t="s">
        <v>19</v>
      </c>
      <c r="H55" s="154" t="s">
        <v>396</v>
      </c>
    </row>
    <row r="56" customFormat="false" ht="11.25" hidden="false" customHeight="false" outlineLevel="0" collapsed="false">
      <c r="A56" s="154" t="n">
        <v>55</v>
      </c>
      <c r="B56" s="156" t="s">
        <v>3</v>
      </c>
      <c r="C56" s="156" t="s">
        <v>3</v>
      </c>
      <c r="D56" s="156" t="s">
        <v>332</v>
      </c>
      <c r="E56" s="154" t="s">
        <v>504</v>
      </c>
      <c r="F56" s="154" t="s">
        <v>505</v>
      </c>
      <c r="G56" s="154" t="s">
        <v>453</v>
      </c>
      <c r="H56" s="154" t="s">
        <v>336</v>
      </c>
    </row>
    <row r="57" customFormat="false" ht="11.25" hidden="false" customHeight="false" outlineLevel="0" collapsed="false">
      <c r="A57" s="154" t="n">
        <v>56</v>
      </c>
      <c r="B57" s="156" t="s">
        <v>3</v>
      </c>
      <c r="C57" s="156" t="s">
        <v>3</v>
      </c>
      <c r="D57" s="156" t="s">
        <v>332</v>
      </c>
      <c r="E57" s="154" t="s">
        <v>506</v>
      </c>
      <c r="F57" s="154" t="s">
        <v>507</v>
      </c>
      <c r="G57" s="154" t="s">
        <v>470</v>
      </c>
      <c r="H57" s="154" t="s">
        <v>396</v>
      </c>
    </row>
    <row r="58" customFormat="false" ht="11.25" hidden="false" customHeight="false" outlineLevel="0" collapsed="false">
      <c r="A58" s="154" t="n">
        <v>57</v>
      </c>
      <c r="B58" s="156" t="s">
        <v>3</v>
      </c>
      <c r="C58" s="156" t="s">
        <v>3</v>
      </c>
      <c r="D58" s="156" t="s">
        <v>332</v>
      </c>
      <c r="E58" s="154" t="s">
        <v>508</v>
      </c>
      <c r="F58" s="154" t="s">
        <v>509</v>
      </c>
      <c r="G58" s="154" t="s">
        <v>510</v>
      </c>
      <c r="H58" s="154" t="s">
        <v>336</v>
      </c>
    </row>
    <row r="59" customFormat="false" ht="11.25" hidden="false" customHeight="false" outlineLevel="0" collapsed="false">
      <c r="A59" s="154" t="n">
        <v>58</v>
      </c>
      <c r="B59" s="156" t="s">
        <v>3</v>
      </c>
      <c r="C59" s="156" t="s">
        <v>3</v>
      </c>
      <c r="D59" s="156" t="s">
        <v>332</v>
      </c>
      <c r="E59" s="154" t="s">
        <v>511</v>
      </c>
      <c r="F59" s="154" t="s">
        <v>512</v>
      </c>
      <c r="G59" s="154" t="s">
        <v>510</v>
      </c>
      <c r="H59" s="154" t="s">
        <v>336</v>
      </c>
    </row>
    <row r="60" customFormat="false" ht="11.25" hidden="false" customHeight="false" outlineLevel="0" collapsed="false">
      <c r="A60" s="154" t="n">
        <v>59</v>
      </c>
      <c r="B60" s="156" t="s">
        <v>3</v>
      </c>
      <c r="C60" s="156" t="s">
        <v>3</v>
      </c>
      <c r="D60" s="156" t="s">
        <v>332</v>
      </c>
      <c r="E60" s="154" t="s">
        <v>513</v>
      </c>
      <c r="F60" s="154" t="s">
        <v>514</v>
      </c>
      <c r="G60" s="154" t="s">
        <v>381</v>
      </c>
      <c r="H60" s="154" t="s">
        <v>336</v>
      </c>
    </row>
    <row r="61" customFormat="false" ht="11.25" hidden="false" customHeight="false" outlineLevel="0" collapsed="false">
      <c r="A61" s="154" t="n">
        <v>60</v>
      </c>
      <c r="B61" s="156" t="s">
        <v>3</v>
      </c>
      <c r="C61" s="156" t="s">
        <v>3</v>
      </c>
      <c r="D61" s="156" t="s">
        <v>332</v>
      </c>
      <c r="E61" s="154" t="s">
        <v>515</v>
      </c>
      <c r="F61" s="154" t="s">
        <v>516</v>
      </c>
      <c r="G61" s="154" t="s">
        <v>453</v>
      </c>
      <c r="H61" s="154" t="s">
        <v>336</v>
      </c>
    </row>
    <row r="62" customFormat="false" ht="11.25" hidden="false" customHeight="false" outlineLevel="0" collapsed="false">
      <c r="A62" s="154" t="n">
        <v>61</v>
      </c>
      <c r="B62" s="156" t="s">
        <v>3</v>
      </c>
      <c r="C62" s="156" t="s">
        <v>3</v>
      </c>
      <c r="D62" s="156" t="s">
        <v>332</v>
      </c>
      <c r="E62" s="154" t="s">
        <v>517</v>
      </c>
      <c r="F62" s="154" t="s">
        <v>518</v>
      </c>
      <c r="G62" s="154" t="s">
        <v>467</v>
      </c>
      <c r="H62" s="154" t="s">
        <v>336</v>
      </c>
    </row>
    <row r="63" customFormat="false" ht="11.25" hidden="false" customHeight="false" outlineLevel="0" collapsed="false">
      <c r="A63" s="154" t="n">
        <v>62</v>
      </c>
      <c r="B63" s="156" t="s">
        <v>3</v>
      </c>
      <c r="C63" s="156" t="s">
        <v>3</v>
      </c>
      <c r="D63" s="156" t="s">
        <v>332</v>
      </c>
      <c r="E63" s="154" t="s">
        <v>519</v>
      </c>
      <c r="F63" s="154" t="s">
        <v>520</v>
      </c>
      <c r="G63" s="154" t="s">
        <v>453</v>
      </c>
      <c r="H63" s="154" t="s">
        <v>336</v>
      </c>
    </row>
    <row r="64" customFormat="false" ht="11.25" hidden="false" customHeight="false" outlineLevel="0" collapsed="false">
      <c r="A64" s="154" t="n">
        <v>63</v>
      </c>
      <c r="B64" s="156" t="s">
        <v>3</v>
      </c>
      <c r="C64" s="156" t="s">
        <v>3</v>
      </c>
      <c r="D64" s="156" t="s">
        <v>332</v>
      </c>
      <c r="E64" s="154" t="s">
        <v>521</v>
      </c>
      <c r="F64" s="154" t="s">
        <v>522</v>
      </c>
      <c r="G64" s="154" t="s">
        <v>19</v>
      </c>
      <c r="H64" s="154" t="s">
        <v>336</v>
      </c>
    </row>
    <row r="65" customFormat="false" ht="11.25" hidden="false" customHeight="false" outlineLevel="0" collapsed="false">
      <c r="A65" s="154" t="n">
        <v>64</v>
      </c>
      <c r="B65" s="156" t="s">
        <v>3</v>
      </c>
      <c r="C65" s="156" t="s">
        <v>3</v>
      </c>
      <c r="D65" s="156" t="s">
        <v>332</v>
      </c>
      <c r="E65" s="154" t="s">
        <v>523</v>
      </c>
      <c r="F65" s="154" t="s">
        <v>524</v>
      </c>
      <c r="G65" s="154" t="s">
        <v>376</v>
      </c>
      <c r="H65" s="154" t="s">
        <v>336</v>
      </c>
    </row>
    <row r="66" customFormat="false" ht="11.25" hidden="false" customHeight="false" outlineLevel="0" collapsed="false">
      <c r="B66" s="156"/>
      <c r="C66" s="156"/>
      <c r="D66" s="156"/>
    </row>
    <row r="67" customFormat="false" ht="11.25" hidden="false" customHeight="false" outlineLevel="0" collapsed="false">
      <c r="B67" s="156"/>
      <c r="C67" s="156"/>
      <c r="D67" s="156"/>
    </row>
    <row r="68" customFormat="false" ht="11.25" hidden="false" customHeight="false" outlineLevel="0" collapsed="false">
      <c r="B68" s="156"/>
      <c r="C68" s="156"/>
      <c r="D68" s="156"/>
    </row>
    <row r="69" customFormat="false" ht="11.25" hidden="false" customHeight="false" outlineLevel="0" collapsed="false">
      <c r="B69" s="156"/>
      <c r="C69" s="156"/>
      <c r="D69" s="156"/>
    </row>
    <row r="70" customFormat="false" ht="11.25" hidden="false" customHeight="false" outlineLevel="0" collapsed="false">
      <c r="B70" s="156"/>
      <c r="C70" s="156"/>
      <c r="D70" s="156"/>
    </row>
    <row r="71" customFormat="false" ht="11.25" hidden="false" customHeight="false" outlineLevel="0" collapsed="false">
      <c r="B71" s="156"/>
      <c r="C71" s="156"/>
      <c r="D71" s="156"/>
    </row>
    <row r="72" customFormat="false" ht="11.25" hidden="false" customHeight="false" outlineLevel="0" collapsed="false">
      <c r="B72" s="156"/>
      <c r="C72" s="156"/>
      <c r="D72" s="156"/>
    </row>
    <row r="73" customFormat="false" ht="11.25" hidden="false" customHeight="false" outlineLevel="0" collapsed="false">
      <c r="B73" s="156"/>
      <c r="C73" s="156"/>
      <c r="D73" s="156"/>
    </row>
    <row r="74" customFormat="false" ht="11.25" hidden="false" customHeight="false" outlineLevel="0" collapsed="false">
      <c r="B74" s="156"/>
      <c r="C74" s="156"/>
      <c r="D74" s="156"/>
    </row>
    <row r="75" customFormat="false" ht="11.25" hidden="false" customHeight="false" outlineLevel="0" collapsed="false">
      <c r="B75" s="156"/>
      <c r="C75" s="156"/>
      <c r="D75" s="156"/>
    </row>
    <row r="76" customFormat="false" ht="11.25" hidden="false" customHeight="false" outlineLevel="0" collapsed="false">
      <c r="B76" s="156"/>
      <c r="C76" s="156"/>
      <c r="D76" s="156"/>
    </row>
    <row r="77" customFormat="false" ht="11.25" hidden="false" customHeight="false" outlineLevel="0" collapsed="false">
      <c r="B77" s="156"/>
      <c r="C77" s="156"/>
      <c r="D77" s="156"/>
    </row>
    <row r="78" customFormat="false" ht="11.25" hidden="false" customHeight="false" outlineLevel="0" collapsed="false">
      <c r="B78" s="156"/>
      <c r="C78" s="156"/>
      <c r="D78" s="156"/>
    </row>
    <row r="79" customFormat="false" ht="11.25" hidden="false" customHeight="false" outlineLevel="0" collapsed="false">
      <c r="B79" s="156"/>
      <c r="C79" s="156"/>
      <c r="D79" s="156"/>
    </row>
    <row r="80" customFormat="false" ht="11.25" hidden="false" customHeight="false" outlineLevel="0" collapsed="false">
      <c r="B80" s="156"/>
      <c r="C80" s="156"/>
      <c r="D80" s="156"/>
    </row>
    <row r="81" customFormat="false" ht="11.25" hidden="false" customHeight="false" outlineLevel="0" collapsed="false">
      <c r="B81" s="156"/>
      <c r="C81" s="156"/>
      <c r="D81" s="156"/>
    </row>
    <row r="82" customFormat="false" ht="11.25" hidden="false" customHeight="false" outlineLevel="0" collapsed="false">
      <c r="B82" s="156"/>
      <c r="C82" s="156"/>
      <c r="D82" s="156"/>
    </row>
    <row r="83" customFormat="false" ht="11.25" hidden="false" customHeight="false" outlineLevel="0" collapsed="false">
      <c r="B83" s="156"/>
      <c r="C83" s="156"/>
      <c r="D83" s="156"/>
    </row>
    <row r="84" customFormat="false" ht="11.25" hidden="false" customHeight="false" outlineLevel="0" collapsed="false">
      <c r="B84" s="156"/>
      <c r="C84" s="156"/>
      <c r="D84" s="156"/>
    </row>
    <row r="85" customFormat="false" ht="11.25" hidden="false" customHeight="false" outlineLevel="0" collapsed="false">
      <c r="B85" s="156"/>
      <c r="C85" s="156"/>
      <c r="D85" s="156"/>
    </row>
    <row r="86" customFormat="false" ht="11.25" hidden="false" customHeight="false" outlineLevel="0" collapsed="false">
      <c r="B86" s="156"/>
      <c r="C86" s="156"/>
      <c r="D86" s="156"/>
    </row>
    <row r="87" customFormat="false" ht="11.25" hidden="false" customHeight="false" outlineLevel="0" collapsed="false">
      <c r="B87" s="156"/>
      <c r="C87" s="156"/>
      <c r="D87" s="156"/>
    </row>
    <row r="88" customFormat="false" ht="11.25" hidden="false" customHeight="false" outlineLevel="0" collapsed="false">
      <c r="B88" s="156"/>
      <c r="C88" s="156"/>
      <c r="D88" s="156"/>
    </row>
    <row r="89" customFormat="false" ht="11.25" hidden="false" customHeight="false" outlineLevel="0" collapsed="false">
      <c r="B89" s="156"/>
      <c r="C89" s="156"/>
      <c r="D89" s="156"/>
    </row>
    <row r="90" customFormat="false" ht="11.25" hidden="false" customHeight="false" outlineLevel="0" collapsed="false">
      <c r="B90" s="156"/>
      <c r="C90" s="156"/>
      <c r="D90" s="156"/>
    </row>
    <row r="91" customFormat="false" ht="11.25" hidden="false" customHeight="false" outlineLevel="0" collapsed="false">
      <c r="B91" s="156"/>
      <c r="C91" s="156"/>
      <c r="D91" s="156"/>
    </row>
    <row r="92" customFormat="false" ht="11.25" hidden="false" customHeight="false" outlineLevel="0" collapsed="false">
      <c r="B92" s="156"/>
      <c r="C92" s="156"/>
      <c r="D92" s="156"/>
    </row>
    <row r="93" customFormat="false" ht="11.25" hidden="false" customHeight="false" outlineLevel="0" collapsed="false">
      <c r="B93" s="156"/>
      <c r="C93" s="156"/>
      <c r="D93" s="156"/>
    </row>
    <row r="94" customFormat="false" ht="11.25" hidden="false" customHeight="false" outlineLevel="0" collapsed="false">
      <c r="B94" s="156"/>
      <c r="C94" s="156"/>
      <c r="D94" s="156"/>
    </row>
    <row r="95" customFormat="false" ht="11.25" hidden="false" customHeight="false" outlineLevel="0" collapsed="false">
      <c r="B95" s="156"/>
      <c r="C95" s="156"/>
      <c r="D95" s="156"/>
    </row>
    <row r="96" customFormat="false" ht="11.25" hidden="false" customHeight="false" outlineLevel="0" collapsed="false">
      <c r="B96" s="156"/>
      <c r="C96" s="156"/>
      <c r="D96" s="156"/>
    </row>
    <row r="97" customFormat="false" ht="11.25" hidden="false" customHeight="false" outlineLevel="0" collapsed="false">
      <c r="B97" s="156"/>
      <c r="C97" s="156"/>
      <c r="D97" s="156"/>
    </row>
    <row r="98" customFormat="false" ht="11.25" hidden="false" customHeight="false" outlineLevel="0" collapsed="false">
      <c r="B98" s="156"/>
      <c r="C98" s="156"/>
      <c r="D98" s="156"/>
    </row>
    <row r="99" customFormat="false" ht="11.25" hidden="false" customHeight="false" outlineLevel="0" collapsed="false">
      <c r="B99" s="156"/>
      <c r="C99" s="156"/>
      <c r="D99" s="156"/>
    </row>
    <row r="100" customFormat="false" ht="11.25" hidden="false" customHeight="false" outlineLevel="0" collapsed="false">
      <c r="B100" s="156"/>
      <c r="C100" s="156"/>
      <c r="D100" s="156"/>
    </row>
    <row r="101" customFormat="false" ht="11.25" hidden="false" customHeight="false" outlineLevel="0" collapsed="false">
      <c r="B101" s="156"/>
      <c r="C101" s="156"/>
      <c r="D101" s="156"/>
    </row>
    <row r="102" customFormat="false" ht="11.25" hidden="false" customHeight="false" outlineLevel="0" collapsed="false">
      <c r="B102" s="156"/>
      <c r="C102" s="156"/>
      <c r="D102" s="156"/>
    </row>
    <row r="103" customFormat="false" ht="11.25" hidden="false" customHeight="false" outlineLevel="0" collapsed="false">
      <c r="B103" s="156"/>
      <c r="C103" s="156"/>
      <c r="D103" s="156"/>
    </row>
    <row r="104" customFormat="false" ht="11.25" hidden="false" customHeight="false" outlineLevel="0" collapsed="false">
      <c r="B104" s="156"/>
      <c r="C104" s="156"/>
      <c r="D104" s="156"/>
    </row>
    <row r="105" customFormat="false" ht="11.25" hidden="false" customHeight="false" outlineLevel="0" collapsed="false">
      <c r="B105" s="156"/>
      <c r="C105" s="156"/>
      <c r="D105" s="156"/>
    </row>
    <row r="106" customFormat="false" ht="11.25" hidden="false" customHeight="false" outlineLevel="0" collapsed="false">
      <c r="B106" s="156"/>
      <c r="C106" s="156"/>
      <c r="D106" s="156"/>
    </row>
    <row r="107" customFormat="false" ht="11.25" hidden="false" customHeight="false" outlineLevel="0" collapsed="false">
      <c r="B107" s="156"/>
      <c r="C107" s="156"/>
      <c r="D107" s="156"/>
    </row>
    <row r="108" customFormat="false" ht="11.25" hidden="false" customHeight="false" outlineLevel="0" collapsed="false">
      <c r="B108" s="156"/>
      <c r="C108" s="156"/>
      <c r="D108" s="156"/>
    </row>
    <row r="109" customFormat="false" ht="11.25" hidden="false" customHeight="false" outlineLevel="0" collapsed="false">
      <c r="B109" s="156"/>
      <c r="C109" s="156"/>
      <c r="D109" s="156"/>
    </row>
    <row r="110" customFormat="false" ht="11.25" hidden="false" customHeight="false" outlineLevel="0" collapsed="false">
      <c r="B110" s="156"/>
      <c r="C110" s="156"/>
      <c r="D110" s="156"/>
    </row>
    <row r="111" customFormat="false" ht="11.25" hidden="false" customHeight="false" outlineLevel="0" collapsed="false">
      <c r="B111" s="156"/>
      <c r="C111" s="156"/>
      <c r="D111" s="156"/>
    </row>
    <row r="112" customFormat="false" ht="11.25" hidden="false" customHeight="false" outlineLevel="0" collapsed="false">
      <c r="B112" s="156"/>
      <c r="C112" s="156"/>
      <c r="D112" s="156"/>
    </row>
    <row r="113" customFormat="false" ht="11.25" hidden="false" customHeight="false" outlineLevel="0" collapsed="false">
      <c r="B113" s="156"/>
      <c r="C113" s="156"/>
      <c r="D113" s="156"/>
    </row>
    <row r="114" customFormat="false" ht="11.25" hidden="false" customHeight="false" outlineLevel="0" collapsed="false">
      <c r="B114" s="156"/>
      <c r="C114" s="156"/>
      <c r="D114" s="156"/>
    </row>
    <row r="115" customFormat="false" ht="11.25" hidden="false" customHeight="false" outlineLevel="0" collapsed="false">
      <c r="B115" s="156"/>
      <c r="C115" s="156"/>
      <c r="D115" s="156"/>
    </row>
    <row r="116" customFormat="false" ht="11.25" hidden="false" customHeight="false" outlineLevel="0" collapsed="false">
      <c r="B116" s="156"/>
      <c r="C116" s="156"/>
      <c r="D116" s="156"/>
    </row>
    <row r="117" customFormat="false" ht="11.25" hidden="false" customHeight="false" outlineLevel="0" collapsed="false">
      <c r="B117" s="156"/>
      <c r="C117" s="156"/>
      <c r="D117" s="156"/>
    </row>
    <row r="118" customFormat="false" ht="11.25" hidden="false" customHeight="false" outlineLevel="0" collapsed="false">
      <c r="B118" s="156"/>
      <c r="C118" s="156"/>
      <c r="D118" s="156"/>
    </row>
    <row r="119" customFormat="false" ht="11.25" hidden="false" customHeight="false" outlineLevel="0" collapsed="false">
      <c r="B119" s="156"/>
      <c r="C119" s="156"/>
      <c r="D119" s="156"/>
    </row>
    <row r="120" customFormat="false" ht="11.25" hidden="false" customHeight="false" outlineLevel="0" collapsed="false">
      <c r="B120" s="156"/>
      <c r="C120" s="156"/>
      <c r="D120" s="156"/>
    </row>
    <row r="121" customFormat="false" ht="11.25" hidden="false" customHeight="false" outlineLevel="0" collapsed="false">
      <c r="B121" s="156"/>
      <c r="C121" s="156"/>
      <c r="D121" s="156"/>
    </row>
    <row r="122" customFormat="false" ht="11.25" hidden="false" customHeight="false" outlineLevel="0" collapsed="false">
      <c r="B122" s="156"/>
      <c r="C122" s="156"/>
      <c r="D122" s="156"/>
    </row>
    <row r="123" customFormat="false" ht="11.25" hidden="false" customHeight="false" outlineLevel="0" collapsed="false">
      <c r="B123" s="156"/>
      <c r="C123" s="156"/>
      <c r="D123" s="156"/>
    </row>
    <row r="124" customFormat="false" ht="11.25" hidden="false" customHeight="false" outlineLevel="0" collapsed="false">
      <c r="B124" s="156"/>
      <c r="C124" s="156"/>
      <c r="D124" s="156"/>
    </row>
    <row r="125" customFormat="false" ht="11.25" hidden="false" customHeight="false" outlineLevel="0" collapsed="false">
      <c r="B125" s="156"/>
      <c r="C125" s="156"/>
      <c r="D125" s="156"/>
    </row>
    <row r="126" customFormat="false" ht="11.25" hidden="false" customHeight="false" outlineLevel="0" collapsed="false">
      <c r="B126" s="156"/>
      <c r="C126" s="156"/>
      <c r="D126" s="156"/>
    </row>
    <row r="127" customFormat="false" ht="11.25" hidden="false" customHeight="false" outlineLevel="0" collapsed="false">
      <c r="B127" s="156"/>
      <c r="C127" s="156"/>
      <c r="D127" s="156"/>
    </row>
    <row r="128" customFormat="false" ht="11.25" hidden="false" customHeight="false" outlineLevel="0" collapsed="false">
      <c r="B128" s="156"/>
      <c r="C128" s="156"/>
      <c r="D128" s="156"/>
    </row>
    <row r="129" customFormat="false" ht="11.25" hidden="false" customHeight="false" outlineLevel="0" collapsed="false">
      <c r="B129" s="156"/>
      <c r="C129" s="156"/>
      <c r="D129" s="156"/>
    </row>
    <row r="130" customFormat="false" ht="11.25" hidden="false" customHeight="false" outlineLevel="0" collapsed="false">
      <c r="B130" s="156"/>
      <c r="C130" s="156"/>
      <c r="D130" s="156"/>
    </row>
    <row r="131" customFormat="false" ht="11.25" hidden="false" customHeight="false" outlineLevel="0" collapsed="false">
      <c r="B131" s="156"/>
      <c r="C131" s="156"/>
      <c r="D131" s="156"/>
    </row>
    <row r="132" customFormat="false" ht="11.25" hidden="false" customHeight="false" outlineLevel="0" collapsed="false">
      <c r="B132" s="156"/>
      <c r="C132" s="156"/>
      <c r="D132" s="156"/>
    </row>
    <row r="133" customFormat="false" ht="11.25" hidden="false" customHeight="false" outlineLevel="0" collapsed="false">
      <c r="B133" s="156"/>
      <c r="C133" s="156"/>
      <c r="D133" s="156"/>
    </row>
    <row r="134" customFormat="false" ht="11.25" hidden="false" customHeight="false" outlineLevel="0" collapsed="false">
      <c r="B134" s="156"/>
      <c r="C134" s="156"/>
      <c r="D134" s="156"/>
    </row>
    <row r="135" customFormat="false" ht="11.25" hidden="false" customHeight="false" outlineLevel="0" collapsed="false">
      <c r="B135" s="156"/>
      <c r="C135" s="156"/>
      <c r="D135" s="156"/>
    </row>
    <row r="136" customFormat="false" ht="11.25" hidden="false" customHeight="false" outlineLevel="0" collapsed="false">
      <c r="B136" s="156"/>
      <c r="C136" s="156"/>
      <c r="D136" s="156"/>
    </row>
    <row r="137" customFormat="false" ht="11.25" hidden="false" customHeight="false" outlineLevel="0" collapsed="false">
      <c r="B137" s="156"/>
      <c r="C137" s="156"/>
      <c r="D137" s="156"/>
    </row>
    <row r="138" customFormat="false" ht="11.25" hidden="false" customHeight="false" outlineLevel="0" collapsed="false">
      <c r="B138" s="156"/>
      <c r="C138" s="156"/>
      <c r="D138" s="156"/>
    </row>
    <row r="139" customFormat="false" ht="11.25" hidden="false" customHeight="false" outlineLevel="0" collapsed="false">
      <c r="B139" s="156"/>
      <c r="C139" s="156"/>
      <c r="D139" s="156"/>
    </row>
    <row r="140" customFormat="false" ht="11.25" hidden="false" customHeight="false" outlineLevel="0" collapsed="false">
      <c r="B140" s="156"/>
      <c r="C140" s="156"/>
      <c r="D140" s="156"/>
    </row>
    <row r="141" customFormat="false" ht="11.25" hidden="false" customHeight="false" outlineLevel="0" collapsed="false">
      <c r="B141" s="156"/>
      <c r="C141" s="156"/>
      <c r="D141" s="156"/>
    </row>
    <row r="142" customFormat="false" ht="11.25" hidden="false" customHeight="false" outlineLevel="0" collapsed="false">
      <c r="B142" s="156"/>
      <c r="C142" s="156"/>
      <c r="D142" s="156"/>
    </row>
    <row r="143" customFormat="false" ht="11.25" hidden="false" customHeight="false" outlineLevel="0" collapsed="false">
      <c r="B143" s="156"/>
      <c r="C143" s="156"/>
      <c r="D143" s="156"/>
    </row>
    <row r="144" customFormat="false" ht="11.25" hidden="false" customHeight="false" outlineLevel="0" collapsed="false">
      <c r="B144" s="156"/>
      <c r="C144" s="156"/>
      <c r="D144" s="156"/>
    </row>
    <row r="145" customFormat="false" ht="11.25" hidden="false" customHeight="false" outlineLevel="0" collapsed="false">
      <c r="B145" s="156"/>
      <c r="C145" s="156"/>
      <c r="D145" s="156"/>
    </row>
    <row r="146" customFormat="false" ht="11.25" hidden="false" customHeight="false" outlineLevel="0" collapsed="false">
      <c r="B146" s="156"/>
      <c r="C146" s="156"/>
      <c r="D146" s="156"/>
    </row>
    <row r="147" customFormat="false" ht="11.25" hidden="false" customHeight="false" outlineLevel="0" collapsed="false">
      <c r="B147" s="156"/>
      <c r="C147" s="156"/>
      <c r="D147" s="156"/>
    </row>
    <row r="148" customFormat="false" ht="11.25" hidden="false" customHeight="false" outlineLevel="0" collapsed="false">
      <c r="B148" s="156"/>
      <c r="C148" s="156"/>
      <c r="D148" s="156"/>
    </row>
    <row r="149" customFormat="false" ht="11.25" hidden="false" customHeight="false" outlineLevel="0" collapsed="false">
      <c r="B149" s="156"/>
      <c r="C149" s="156"/>
      <c r="D149" s="156"/>
    </row>
    <row r="150" customFormat="false" ht="11.25" hidden="false" customHeight="false" outlineLevel="0" collapsed="false">
      <c r="B150" s="156"/>
      <c r="C150" s="156"/>
      <c r="D150" s="156"/>
    </row>
    <row r="151" customFormat="false" ht="11.25" hidden="false" customHeight="false" outlineLevel="0" collapsed="false">
      <c r="B151" s="156"/>
      <c r="C151" s="156"/>
      <c r="D151" s="156"/>
    </row>
    <row r="152" customFormat="false" ht="11.25" hidden="false" customHeight="false" outlineLevel="0" collapsed="false">
      <c r="B152" s="156"/>
      <c r="C152" s="156"/>
      <c r="D152" s="156"/>
    </row>
    <row r="153" customFormat="false" ht="11.25" hidden="false" customHeight="false" outlineLevel="0" collapsed="false">
      <c r="B153" s="156"/>
      <c r="C153" s="156"/>
      <c r="D153" s="156"/>
    </row>
    <row r="154" customFormat="false" ht="11.25" hidden="false" customHeight="false" outlineLevel="0" collapsed="false">
      <c r="B154" s="156"/>
      <c r="C154" s="156"/>
      <c r="D154" s="156"/>
    </row>
    <row r="155" customFormat="false" ht="11.25" hidden="false" customHeight="false" outlineLevel="0" collapsed="false">
      <c r="B155" s="156"/>
      <c r="C155" s="156"/>
      <c r="D155" s="156"/>
    </row>
    <row r="156" customFormat="false" ht="11.25" hidden="false" customHeight="false" outlineLevel="0" collapsed="false">
      <c r="B156" s="156"/>
      <c r="C156" s="156"/>
      <c r="D156" s="156"/>
    </row>
    <row r="157" customFormat="false" ht="11.25" hidden="false" customHeight="false" outlineLevel="0" collapsed="false">
      <c r="B157" s="156"/>
      <c r="C157" s="156"/>
      <c r="D157" s="156"/>
    </row>
    <row r="158" customFormat="false" ht="11.25" hidden="false" customHeight="false" outlineLevel="0" collapsed="false">
      <c r="B158" s="156"/>
      <c r="C158" s="156"/>
      <c r="D158" s="156"/>
    </row>
    <row r="159" customFormat="false" ht="11.25" hidden="false" customHeight="false" outlineLevel="0" collapsed="false">
      <c r="B159" s="156"/>
      <c r="C159" s="156"/>
      <c r="D159" s="156"/>
    </row>
    <row r="160" customFormat="false" ht="11.25" hidden="false" customHeight="false" outlineLevel="0" collapsed="false">
      <c r="B160" s="156"/>
      <c r="C160" s="156"/>
      <c r="D160" s="156"/>
    </row>
    <row r="161" customFormat="false" ht="11.25" hidden="false" customHeight="false" outlineLevel="0" collapsed="false">
      <c r="B161" s="156"/>
      <c r="C161" s="156"/>
      <c r="D161" s="156"/>
    </row>
    <row r="162" customFormat="false" ht="11.25" hidden="false" customHeight="false" outlineLevel="0" collapsed="false">
      <c r="B162" s="156"/>
      <c r="C162" s="156"/>
      <c r="D162" s="156"/>
    </row>
    <row r="163" customFormat="false" ht="11.25" hidden="false" customHeight="false" outlineLevel="0" collapsed="false">
      <c r="B163" s="156"/>
      <c r="C163" s="156"/>
      <c r="D163" s="156"/>
    </row>
    <row r="164" customFormat="false" ht="11.25" hidden="false" customHeight="false" outlineLevel="0" collapsed="false">
      <c r="B164" s="156"/>
      <c r="C164" s="156"/>
      <c r="D164" s="156"/>
    </row>
    <row r="165" customFormat="false" ht="11.25" hidden="false" customHeight="false" outlineLevel="0" collapsed="false">
      <c r="B165" s="156"/>
      <c r="C165" s="156"/>
      <c r="D165" s="156"/>
    </row>
    <row r="166" customFormat="false" ht="11.25" hidden="false" customHeight="false" outlineLevel="0" collapsed="false">
      <c r="B166" s="156"/>
      <c r="C166" s="156"/>
      <c r="D166" s="156"/>
    </row>
    <row r="167" customFormat="false" ht="11.25" hidden="false" customHeight="false" outlineLevel="0" collapsed="false">
      <c r="B167" s="156"/>
      <c r="C167" s="156"/>
      <c r="D167" s="156"/>
    </row>
    <row r="168" customFormat="false" ht="11.25" hidden="false" customHeight="false" outlineLevel="0" collapsed="false">
      <c r="B168" s="156"/>
      <c r="C168" s="156"/>
      <c r="D168" s="156"/>
    </row>
    <row r="169" customFormat="false" ht="11.25" hidden="false" customHeight="false" outlineLevel="0" collapsed="false">
      <c r="B169" s="156"/>
      <c r="C169" s="156"/>
      <c r="D169" s="156"/>
    </row>
    <row r="170" customFormat="false" ht="11.25" hidden="false" customHeight="false" outlineLevel="0" collapsed="false">
      <c r="B170" s="156"/>
      <c r="C170" s="156"/>
      <c r="D170" s="156"/>
    </row>
    <row r="171" customFormat="false" ht="11.25" hidden="false" customHeight="false" outlineLevel="0" collapsed="false">
      <c r="B171" s="156"/>
      <c r="C171" s="156"/>
      <c r="D171" s="156"/>
    </row>
    <row r="172" customFormat="false" ht="11.25" hidden="false" customHeight="false" outlineLevel="0" collapsed="false">
      <c r="B172" s="156"/>
      <c r="C172" s="156"/>
      <c r="D172" s="156"/>
    </row>
    <row r="173" customFormat="false" ht="11.25" hidden="false" customHeight="false" outlineLevel="0" collapsed="false">
      <c r="B173" s="156"/>
      <c r="C173" s="156"/>
      <c r="D173" s="156"/>
    </row>
    <row r="174" customFormat="false" ht="11.25" hidden="false" customHeight="false" outlineLevel="0" collapsed="false">
      <c r="B174" s="156"/>
      <c r="C174" s="156"/>
      <c r="D174" s="156"/>
    </row>
    <row r="175" customFormat="false" ht="11.25" hidden="false" customHeight="false" outlineLevel="0" collapsed="false">
      <c r="B175" s="156"/>
      <c r="C175" s="156"/>
      <c r="D175" s="156"/>
    </row>
    <row r="176" customFormat="false" ht="11.25" hidden="false" customHeight="false" outlineLevel="0" collapsed="false">
      <c r="B176" s="156"/>
      <c r="C176" s="156"/>
      <c r="D176" s="156"/>
    </row>
    <row r="177" customFormat="false" ht="11.25" hidden="false" customHeight="false" outlineLevel="0" collapsed="false">
      <c r="B177" s="156"/>
      <c r="C177" s="156"/>
      <c r="D177" s="156"/>
    </row>
    <row r="178" customFormat="false" ht="11.25" hidden="false" customHeight="false" outlineLevel="0" collapsed="false">
      <c r="B178" s="156"/>
      <c r="C178" s="156"/>
      <c r="D178" s="156"/>
    </row>
    <row r="179" customFormat="false" ht="11.25" hidden="false" customHeight="false" outlineLevel="0" collapsed="false">
      <c r="B179" s="156"/>
      <c r="C179" s="156"/>
      <c r="D179" s="156"/>
    </row>
    <row r="180" customFormat="false" ht="11.25" hidden="false" customHeight="false" outlineLevel="0" collapsed="false">
      <c r="B180" s="156"/>
      <c r="C180" s="156"/>
      <c r="D180" s="156"/>
    </row>
    <row r="181" customFormat="false" ht="11.25" hidden="false" customHeight="false" outlineLevel="0" collapsed="false">
      <c r="B181" s="156"/>
      <c r="C181" s="156"/>
      <c r="D181" s="156"/>
    </row>
    <row r="182" customFormat="false" ht="11.25" hidden="false" customHeight="false" outlineLevel="0" collapsed="false">
      <c r="B182" s="156"/>
      <c r="C182" s="156"/>
      <c r="D182" s="156"/>
    </row>
    <row r="183" customFormat="false" ht="11.25" hidden="false" customHeight="false" outlineLevel="0" collapsed="false">
      <c r="B183" s="156"/>
      <c r="C183" s="156"/>
      <c r="D183" s="156"/>
    </row>
    <row r="184" customFormat="false" ht="11.25" hidden="false" customHeight="false" outlineLevel="0" collapsed="false">
      <c r="B184" s="156"/>
      <c r="C184" s="156"/>
      <c r="D184" s="156"/>
    </row>
    <row r="185" customFormat="false" ht="11.25" hidden="false" customHeight="false" outlineLevel="0" collapsed="false">
      <c r="B185" s="156"/>
      <c r="C185" s="156"/>
      <c r="D185" s="156"/>
    </row>
    <row r="186" customFormat="false" ht="11.25" hidden="false" customHeight="false" outlineLevel="0" collapsed="false">
      <c r="B186" s="156"/>
      <c r="C186" s="156"/>
      <c r="D186" s="156"/>
    </row>
    <row r="187" customFormat="false" ht="11.25" hidden="false" customHeight="false" outlineLevel="0" collapsed="false">
      <c r="B187" s="156"/>
      <c r="C187" s="156"/>
      <c r="D187" s="156"/>
    </row>
    <row r="188" customFormat="false" ht="11.25" hidden="false" customHeight="false" outlineLevel="0" collapsed="false">
      <c r="B188" s="156"/>
      <c r="C188" s="156"/>
      <c r="D188" s="156"/>
    </row>
    <row r="189" customFormat="false" ht="11.25" hidden="false" customHeight="false" outlineLevel="0" collapsed="false">
      <c r="B189" s="156"/>
      <c r="C189" s="156"/>
      <c r="D189" s="156"/>
    </row>
    <row r="190" customFormat="false" ht="11.25" hidden="false" customHeight="false" outlineLevel="0" collapsed="false">
      <c r="B190" s="156"/>
      <c r="C190" s="156"/>
      <c r="D190" s="156"/>
    </row>
    <row r="191" customFormat="false" ht="11.25" hidden="false" customHeight="false" outlineLevel="0" collapsed="false">
      <c r="B191" s="156"/>
      <c r="C191" s="156"/>
      <c r="D191" s="156"/>
    </row>
    <row r="192" customFormat="false" ht="11.25" hidden="false" customHeight="false" outlineLevel="0" collapsed="false">
      <c r="B192" s="156"/>
      <c r="C192" s="156"/>
      <c r="D192" s="156"/>
    </row>
    <row r="193" customFormat="false" ht="11.25" hidden="false" customHeight="false" outlineLevel="0" collapsed="false">
      <c r="B193" s="156"/>
      <c r="C193" s="156"/>
      <c r="D193" s="156"/>
    </row>
    <row r="194" customFormat="false" ht="11.25" hidden="false" customHeight="false" outlineLevel="0" collapsed="false">
      <c r="B194" s="156"/>
      <c r="C194" s="156"/>
      <c r="D194" s="156"/>
    </row>
    <row r="195" customFormat="false" ht="11.25" hidden="false" customHeight="false" outlineLevel="0" collapsed="false">
      <c r="B195" s="156"/>
      <c r="C195" s="156"/>
      <c r="D195" s="156"/>
    </row>
    <row r="196" customFormat="false" ht="11.25" hidden="false" customHeight="false" outlineLevel="0" collapsed="false">
      <c r="B196" s="156"/>
      <c r="C196" s="156"/>
      <c r="D196" s="156"/>
    </row>
    <row r="197" customFormat="false" ht="11.25" hidden="false" customHeight="false" outlineLevel="0" collapsed="false">
      <c r="B197" s="156"/>
      <c r="C197" s="156"/>
      <c r="D197" s="156"/>
    </row>
    <row r="198" customFormat="false" ht="11.25" hidden="false" customHeight="false" outlineLevel="0" collapsed="false">
      <c r="B198" s="156"/>
      <c r="C198" s="156"/>
      <c r="D198" s="156"/>
    </row>
    <row r="199" customFormat="false" ht="11.25" hidden="false" customHeight="false" outlineLevel="0" collapsed="false">
      <c r="B199" s="156"/>
      <c r="C199" s="156"/>
      <c r="D199" s="156"/>
    </row>
    <row r="200" customFormat="false" ht="11.25" hidden="false" customHeight="false" outlineLevel="0" collapsed="false">
      <c r="B200" s="156"/>
      <c r="C200" s="156"/>
      <c r="D200" s="156"/>
    </row>
    <row r="201" customFormat="false" ht="11.25" hidden="false" customHeight="false" outlineLevel="0" collapsed="false">
      <c r="B201" s="156"/>
      <c r="C201" s="156"/>
      <c r="D201" s="156"/>
    </row>
    <row r="202" customFormat="false" ht="11.25" hidden="false" customHeight="false" outlineLevel="0" collapsed="false">
      <c r="B202" s="156"/>
      <c r="C202" s="156"/>
      <c r="D202" s="156"/>
    </row>
    <row r="203" customFormat="false" ht="11.25" hidden="false" customHeight="false" outlineLevel="0" collapsed="false">
      <c r="B203" s="156"/>
      <c r="C203" s="156"/>
      <c r="D203" s="156"/>
    </row>
    <row r="204" customFormat="false" ht="11.25" hidden="false" customHeight="false" outlineLevel="0" collapsed="false">
      <c r="B204" s="156"/>
      <c r="C204" s="156"/>
      <c r="D204" s="156"/>
    </row>
    <row r="205" customFormat="false" ht="11.25" hidden="false" customHeight="false" outlineLevel="0" collapsed="false">
      <c r="B205" s="156"/>
      <c r="C205" s="156"/>
      <c r="D205" s="156"/>
    </row>
    <row r="206" customFormat="false" ht="11.25" hidden="false" customHeight="false" outlineLevel="0" collapsed="false">
      <c r="B206" s="156"/>
      <c r="C206" s="156"/>
      <c r="D206" s="156"/>
    </row>
    <row r="207" customFormat="false" ht="11.25" hidden="false" customHeight="false" outlineLevel="0" collapsed="false">
      <c r="B207" s="156"/>
      <c r="C207" s="156"/>
      <c r="D207" s="156"/>
    </row>
    <row r="208" customFormat="false" ht="11.25" hidden="false" customHeight="false" outlineLevel="0" collapsed="false">
      <c r="B208" s="156"/>
      <c r="C208" s="156"/>
      <c r="D208" s="156"/>
    </row>
    <row r="209" customFormat="false" ht="11.25" hidden="false" customHeight="false" outlineLevel="0" collapsed="false">
      <c r="B209" s="156"/>
      <c r="C209" s="156"/>
      <c r="D209" s="156"/>
    </row>
    <row r="210" customFormat="false" ht="11.25" hidden="false" customHeight="false" outlineLevel="0" collapsed="false">
      <c r="B210" s="156"/>
      <c r="C210" s="156"/>
      <c r="D210" s="156"/>
    </row>
    <row r="211" customFormat="false" ht="11.25" hidden="false" customHeight="false" outlineLevel="0" collapsed="false">
      <c r="B211" s="156"/>
      <c r="C211" s="156"/>
      <c r="D211" s="156"/>
    </row>
    <row r="212" customFormat="false" ht="11.25" hidden="false" customHeight="false" outlineLevel="0" collapsed="false">
      <c r="B212" s="156"/>
      <c r="C212" s="156"/>
      <c r="D212" s="156"/>
    </row>
    <row r="213" customFormat="false" ht="11.25" hidden="false" customHeight="false" outlineLevel="0" collapsed="false">
      <c r="B213" s="156"/>
      <c r="C213" s="156"/>
      <c r="D213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4" width="9.14"/>
  </cols>
  <sheetData>
    <row r="1" customFormat="false" ht="11.25" hidden="false" customHeight="false" outlineLevel="0" collapsed="false">
      <c r="B1" s="155" t="s">
        <v>324</v>
      </c>
      <c r="C1" s="154" t="s">
        <v>325</v>
      </c>
      <c r="D1" s="154" t="s">
        <v>326</v>
      </c>
      <c r="E1" s="154" t="s">
        <v>327</v>
      </c>
      <c r="F1" s="154" t="s">
        <v>328</v>
      </c>
      <c r="G1" s="154" t="s">
        <v>329</v>
      </c>
      <c r="H1" s="154" t="s">
        <v>330</v>
      </c>
      <c r="I1" s="154" t="s">
        <v>324</v>
      </c>
      <c r="J1" s="154" t="s">
        <v>324</v>
      </c>
      <c r="K1" s="154" t="s">
        <v>324</v>
      </c>
      <c r="L1" s="154" t="s">
        <v>324</v>
      </c>
      <c r="M1" s="154" t="s">
        <v>324</v>
      </c>
      <c r="N1" s="154" t="s">
        <v>324</v>
      </c>
      <c r="O1" s="154" t="s">
        <v>324</v>
      </c>
      <c r="P1" s="154" t="s">
        <v>331</v>
      </c>
    </row>
    <row r="2" customFormat="false" ht="11.25" hidden="false" customHeight="false" outlineLevel="0" collapsed="false">
      <c r="A2" s="154" t="n">
        <v>1</v>
      </c>
      <c r="B2" s="156" t="s">
        <v>3</v>
      </c>
      <c r="C2" s="154" t="s">
        <v>3</v>
      </c>
      <c r="D2" s="154" t="s">
        <v>332</v>
      </c>
      <c r="E2" s="154" t="s">
        <v>525</v>
      </c>
      <c r="F2" s="154" t="s">
        <v>526</v>
      </c>
      <c r="G2" s="154" t="s">
        <v>343</v>
      </c>
      <c r="H2" s="154" t="s">
        <v>527</v>
      </c>
      <c r="I2" s="154" t="s">
        <v>337</v>
      </c>
      <c r="J2" s="154" t="s">
        <v>358</v>
      </c>
      <c r="K2" s="154" t="s">
        <v>358</v>
      </c>
      <c r="L2" s="154" t="s">
        <v>358</v>
      </c>
      <c r="M2" s="154" t="s">
        <v>358</v>
      </c>
      <c r="N2" s="154" t="s">
        <v>339</v>
      </c>
      <c r="O2" s="154" t="s">
        <v>3</v>
      </c>
      <c r="P2" s="154" t="s">
        <v>528</v>
      </c>
    </row>
    <row r="3" customFormat="false" ht="11.25" hidden="false" customHeight="false" outlineLevel="0" collapsed="false">
      <c r="A3" s="154" t="n">
        <v>2</v>
      </c>
      <c r="B3" s="156" t="s">
        <v>3</v>
      </c>
      <c r="C3" s="154" t="s">
        <v>3</v>
      </c>
      <c r="D3" s="154" t="s">
        <v>332</v>
      </c>
      <c r="E3" s="154" t="s">
        <v>529</v>
      </c>
      <c r="F3" s="154" t="s">
        <v>530</v>
      </c>
      <c r="G3" s="154" t="s">
        <v>395</v>
      </c>
      <c r="H3" s="154" t="s">
        <v>531</v>
      </c>
      <c r="I3" s="154" t="s">
        <v>344</v>
      </c>
      <c r="J3" s="154" t="s">
        <v>532</v>
      </c>
      <c r="N3" s="154" t="s">
        <v>3</v>
      </c>
      <c r="O3" s="154" t="s">
        <v>532</v>
      </c>
    </row>
    <row r="4" customFormat="false" ht="11.25" hidden="false" customHeight="false" outlineLevel="0" collapsed="false">
      <c r="A4" s="154" t="n">
        <v>3</v>
      </c>
      <c r="B4" s="156" t="s">
        <v>3</v>
      </c>
      <c r="C4" s="154" t="s">
        <v>3</v>
      </c>
      <c r="D4" s="154" t="s">
        <v>332</v>
      </c>
      <c r="E4" s="154" t="s">
        <v>533</v>
      </c>
      <c r="F4" s="154" t="s">
        <v>534</v>
      </c>
      <c r="G4" s="154" t="s">
        <v>349</v>
      </c>
      <c r="H4" s="154" t="s">
        <v>527</v>
      </c>
      <c r="I4" s="154" t="s">
        <v>351</v>
      </c>
      <c r="J4" s="154" t="s">
        <v>535</v>
      </c>
    </row>
    <row r="5" customFormat="false" ht="11.25" hidden="false" customHeight="false" outlineLevel="0" collapsed="false">
      <c r="A5" s="154" t="n">
        <v>4</v>
      </c>
      <c r="B5" s="156" t="s">
        <v>3</v>
      </c>
      <c r="C5" s="154" t="s">
        <v>3</v>
      </c>
      <c r="D5" s="154" t="s">
        <v>332</v>
      </c>
      <c r="E5" s="154" t="s">
        <v>404</v>
      </c>
      <c r="F5" s="154" t="s">
        <v>405</v>
      </c>
      <c r="G5" s="154" t="s">
        <v>406</v>
      </c>
      <c r="H5" s="154" t="s">
        <v>527</v>
      </c>
      <c r="I5" s="154" t="s">
        <v>357</v>
      </c>
      <c r="J5" s="154" t="s">
        <v>536</v>
      </c>
    </row>
    <row r="6" customFormat="false" ht="11.25" hidden="false" customHeight="false" outlineLevel="0" collapsed="false">
      <c r="B6" s="156"/>
      <c r="I6" s="154" t="s">
        <v>362</v>
      </c>
      <c r="J6" s="154" t="s">
        <v>537</v>
      </c>
    </row>
    <row r="7" customFormat="false" ht="11.25" hidden="false" customHeight="false" outlineLevel="0" collapsed="false">
      <c r="B7" s="156"/>
      <c r="I7" s="154" t="s">
        <v>367</v>
      </c>
      <c r="J7" s="154" t="s">
        <v>538</v>
      </c>
    </row>
    <row r="8" customFormat="false" ht="11.25" hidden="false" customHeight="false" outlineLevel="0" collapsed="false">
      <c r="B8" s="156"/>
      <c r="I8" s="154" t="s">
        <v>372</v>
      </c>
      <c r="J8" s="154" t="s">
        <v>539</v>
      </c>
    </row>
    <row r="9" customFormat="false" ht="11.25" hidden="false" customHeight="false" outlineLevel="0" collapsed="false">
      <c r="B9" s="156"/>
      <c r="I9" s="154" t="s">
        <v>377</v>
      </c>
      <c r="J9" s="154" t="s">
        <v>540</v>
      </c>
    </row>
    <row r="10" customFormat="false" ht="11.25" hidden="false" customHeight="false" outlineLevel="0" collapsed="false">
      <c r="B10" s="156"/>
      <c r="I10" s="154" t="s">
        <v>382</v>
      </c>
      <c r="J10" s="154" t="s">
        <v>541</v>
      </c>
    </row>
    <row r="11" customFormat="false" ht="11.25" hidden="false" customHeight="false" outlineLevel="0" collapsed="false">
      <c r="B11" s="156"/>
      <c r="I11" s="154" t="s">
        <v>387</v>
      </c>
      <c r="J11" s="154" t="s">
        <v>542</v>
      </c>
    </row>
    <row r="12" customFormat="false" ht="11.25" hidden="false" customHeight="false" outlineLevel="0" collapsed="false">
      <c r="B12" s="156"/>
      <c r="I12" s="154" t="s">
        <v>391</v>
      </c>
      <c r="J12" s="154" t="s">
        <v>543</v>
      </c>
    </row>
    <row r="13" customFormat="false" ht="11.25" hidden="false" customHeight="false" outlineLevel="0" collapsed="false">
      <c r="B13" s="156"/>
      <c r="I13" s="154" t="s">
        <v>397</v>
      </c>
      <c r="J13" s="154" t="s">
        <v>544</v>
      </c>
    </row>
    <row r="14" customFormat="false" ht="11.25" hidden="false" customHeight="false" outlineLevel="0" collapsed="false">
      <c r="B14" s="156"/>
      <c r="I14" s="154" t="s">
        <v>402</v>
      </c>
      <c r="J14" s="154" t="s">
        <v>545</v>
      </c>
    </row>
    <row r="15" customFormat="false" ht="11.25" hidden="false" customHeight="false" outlineLevel="0" collapsed="false">
      <c r="B15" s="156"/>
      <c r="I15" s="154" t="s">
        <v>407</v>
      </c>
      <c r="J15" s="154" t="s">
        <v>546</v>
      </c>
    </row>
    <row r="16" customFormat="false" ht="11.25" hidden="false" customHeight="false" outlineLevel="0" collapsed="false">
      <c r="B16" s="156"/>
      <c r="I16" s="154" t="s">
        <v>411</v>
      </c>
      <c r="J16" s="154" t="s">
        <v>547</v>
      </c>
    </row>
    <row r="17" customFormat="false" ht="11.25" hidden="false" customHeight="false" outlineLevel="0" collapsed="false">
      <c r="B17" s="156"/>
      <c r="I17" s="154" t="s">
        <v>416</v>
      </c>
      <c r="J17" s="154" t="s">
        <v>548</v>
      </c>
    </row>
    <row r="18" customFormat="false" ht="11.25" hidden="false" customHeight="false" outlineLevel="0" collapsed="false">
      <c r="B18" s="156"/>
    </row>
    <row r="19" customFormat="false" ht="11.25" hidden="false" customHeight="false" outlineLevel="0" collapsed="false">
      <c r="B19" s="156"/>
    </row>
    <row r="20" customFormat="false" ht="11.25" hidden="false" customHeight="false" outlineLevel="0" collapsed="false">
      <c r="B20" s="156"/>
    </row>
    <row r="21" customFormat="false" ht="11.25" hidden="false" customHeight="false" outlineLevel="0" collapsed="false">
      <c r="B21" s="156"/>
    </row>
    <row r="22" customFormat="false" ht="11.25" hidden="false" customHeight="false" outlineLevel="0" collapsed="false">
      <c r="B22" s="156"/>
    </row>
    <row r="23" customFormat="false" ht="11.25" hidden="false" customHeight="false" outlineLevel="0" collapsed="false">
      <c r="B23" s="156"/>
    </row>
    <row r="24" customFormat="false" ht="11.25" hidden="false" customHeight="false" outlineLevel="0" collapsed="false">
      <c r="B24" s="156"/>
    </row>
    <row r="25" customFormat="false" ht="11.25" hidden="false" customHeight="false" outlineLevel="0" collapsed="false">
      <c r="B25" s="156"/>
    </row>
    <row r="26" customFormat="false" ht="11.25" hidden="false" customHeight="false" outlineLevel="0" collapsed="false">
      <c r="B26" s="156"/>
    </row>
    <row r="27" customFormat="false" ht="11.25" hidden="false" customHeight="false" outlineLevel="0" collapsed="false">
      <c r="B27" s="156"/>
    </row>
    <row r="28" customFormat="false" ht="11.25" hidden="false" customHeight="false" outlineLevel="0" collapsed="false">
      <c r="B28" s="156"/>
    </row>
    <row r="29" customFormat="false" ht="11.25" hidden="false" customHeight="false" outlineLevel="0" collapsed="false">
      <c r="B29" s="156"/>
    </row>
    <row r="30" customFormat="false" ht="11.25" hidden="false" customHeight="false" outlineLevel="0" collapsed="false">
      <c r="B30" s="156"/>
    </row>
    <row r="31" customFormat="false" ht="11.25" hidden="false" customHeight="false" outlineLevel="0" collapsed="false">
      <c r="B31" s="156"/>
    </row>
    <row r="32" customFormat="false" ht="11.25" hidden="false" customHeight="false" outlineLevel="0" collapsed="false">
      <c r="B32" s="156"/>
    </row>
    <row r="33" customFormat="false" ht="11.25" hidden="false" customHeight="false" outlineLevel="0" collapsed="false">
      <c r="B33" s="156"/>
    </row>
    <row r="34" customFormat="false" ht="11.25" hidden="false" customHeight="false" outlineLevel="0" collapsed="false">
      <c r="B34" s="156"/>
    </row>
    <row r="35" customFormat="false" ht="11.25" hidden="false" customHeight="false" outlineLevel="0" collapsed="false">
      <c r="B35" s="156"/>
    </row>
    <row r="36" customFormat="false" ht="11.25" hidden="false" customHeight="false" outlineLevel="0" collapsed="false">
      <c r="B36" s="156"/>
    </row>
    <row r="37" customFormat="false" ht="11.25" hidden="false" customHeight="false" outlineLevel="0" collapsed="false">
      <c r="B37" s="156"/>
    </row>
    <row r="38" customFormat="false" ht="11.25" hidden="false" customHeight="false" outlineLevel="0" collapsed="false">
      <c r="B38" s="156"/>
    </row>
    <row r="39" customFormat="false" ht="11.25" hidden="false" customHeight="false" outlineLevel="0" collapsed="false">
      <c r="B39" s="156"/>
    </row>
    <row r="40" customFormat="false" ht="11.25" hidden="false" customHeight="false" outlineLevel="0" collapsed="false">
      <c r="B40" s="156"/>
    </row>
    <row r="41" customFormat="false" ht="11.25" hidden="false" customHeight="false" outlineLevel="0" collapsed="false">
      <c r="B41" s="156"/>
    </row>
    <row r="42" customFormat="false" ht="11.25" hidden="false" customHeight="false" outlineLevel="0" collapsed="false">
      <c r="B42" s="156"/>
    </row>
    <row r="43" customFormat="false" ht="11.25" hidden="false" customHeight="false" outlineLevel="0" collapsed="false">
      <c r="B43" s="156"/>
    </row>
    <row r="44" customFormat="false" ht="11.25" hidden="false" customHeight="false" outlineLevel="0" collapsed="false">
      <c r="B44" s="156"/>
    </row>
    <row r="45" customFormat="false" ht="11.25" hidden="false" customHeight="false" outlineLevel="0" collapsed="false">
      <c r="B45" s="156"/>
    </row>
    <row r="46" customFormat="false" ht="11.25" hidden="false" customHeight="false" outlineLevel="0" collapsed="false">
      <c r="B46" s="156"/>
    </row>
    <row r="47" customFormat="false" ht="11.25" hidden="false" customHeight="false" outlineLevel="0" collapsed="false">
      <c r="B47" s="156"/>
    </row>
    <row r="48" customFormat="false" ht="11.25" hidden="false" customHeight="false" outlineLevel="0" collapsed="false">
      <c r="B48" s="156"/>
    </row>
    <row r="49" customFormat="false" ht="11.25" hidden="false" customHeight="false" outlineLevel="0" collapsed="false">
      <c r="B49" s="156"/>
    </row>
    <row r="50" customFormat="false" ht="11.25" hidden="false" customHeight="false" outlineLevel="0" collapsed="false">
      <c r="B50" s="156"/>
    </row>
    <row r="51" customFormat="false" ht="11.25" hidden="false" customHeight="false" outlineLevel="0" collapsed="false">
      <c r="B51" s="156"/>
    </row>
    <row r="52" customFormat="false" ht="11.25" hidden="false" customHeight="false" outlineLevel="0" collapsed="false">
      <c r="B52" s="156"/>
    </row>
    <row r="53" customFormat="false" ht="11.25" hidden="false" customHeight="false" outlineLevel="0" collapsed="false">
      <c r="B53" s="156"/>
    </row>
    <row r="54" customFormat="false" ht="11.25" hidden="false" customHeight="false" outlineLevel="0" collapsed="false">
      <c r="B54" s="156"/>
    </row>
    <row r="55" customFormat="false" ht="11.25" hidden="false" customHeight="false" outlineLevel="0" collapsed="false">
      <c r="B55" s="156"/>
    </row>
    <row r="56" customFormat="false" ht="11.25" hidden="false" customHeight="false" outlineLevel="0" collapsed="false">
      <c r="B56" s="156"/>
    </row>
    <row r="57" customFormat="false" ht="11.25" hidden="false" customHeight="false" outlineLevel="0" collapsed="false">
      <c r="B57" s="156"/>
    </row>
    <row r="58" customFormat="false" ht="11.25" hidden="false" customHeight="false" outlineLevel="0" collapsed="false">
      <c r="B58" s="156"/>
    </row>
    <row r="59" customFormat="false" ht="11.25" hidden="false" customHeight="false" outlineLevel="0" collapsed="false">
      <c r="B59" s="156"/>
    </row>
    <row r="60" customFormat="false" ht="11.25" hidden="false" customHeight="false" outlineLevel="0" collapsed="false">
      <c r="B60" s="156"/>
    </row>
    <row r="61" customFormat="false" ht="11.25" hidden="false" customHeight="false" outlineLevel="0" collapsed="false">
      <c r="B61" s="156"/>
    </row>
    <row r="62" customFormat="false" ht="11.25" hidden="false" customHeight="false" outlineLevel="0" collapsed="false">
      <c r="B62" s="156"/>
    </row>
    <row r="63" customFormat="false" ht="11.25" hidden="false" customHeight="false" outlineLevel="0" collapsed="false">
      <c r="B63" s="156"/>
    </row>
    <row r="64" customFormat="false" ht="11.25" hidden="false" customHeight="false" outlineLevel="0" collapsed="false">
      <c r="B64" s="156"/>
    </row>
    <row r="65" customFormat="false" ht="11.25" hidden="false" customHeight="false" outlineLevel="0" collapsed="false">
      <c r="B65" s="156"/>
    </row>
    <row r="66" customFormat="false" ht="11.25" hidden="false" customHeight="false" outlineLevel="0" collapsed="false">
      <c r="B66" s="156"/>
    </row>
    <row r="67" customFormat="false" ht="11.25" hidden="false" customHeight="false" outlineLevel="0" collapsed="false">
      <c r="B67" s="156"/>
    </row>
    <row r="68" customFormat="false" ht="11.25" hidden="false" customHeight="false" outlineLevel="0" collapsed="false">
      <c r="B68" s="156"/>
    </row>
    <row r="69" customFormat="false" ht="11.25" hidden="false" customHeight="false" outlineLevel="0" collapsed="false">
      <c r="B69" s="156"/>
    </row>
    <row r="70" customFormat="false" ht="11.25" hidden="false" customHeight="false" outlineLevel="0" collapsed="false">
      <c r="B70" s="156"/>
    </row>
    <row r="71" customFormat="false" ht="11.25" hidden="false" customHeight="false" outlineLevel="0" collapsed="false">
      <c r="B71" s="156"/>
    </row>
    <row r="72" customFormat="false" ht="11.25" hidden="false" customHeight="false" outlineLevel="0" collapsed="false">
      <c r="B72" s="156"/>
    </row>
    <row r="73" customFormat="false" ht="11.25" hidden="false" customHeight="false" outlineLevel="0" collapsed="false">
      <c r="B73" s="156"/>
    </row>
    <row r="74" customFormat="false" ht="11.25" hidden="false" customHeight="false" outlineLevel="0" collapsed="false">
      <c r="B74" s="156"/>
    </row>
    <row r="75" customFormat="false" ht="11.25" hidden="false" customHeight="false" outlineLevel="0" collapsed="false">
      <c r="B75" s="156"/>
    </row>
    <row r="76" customFormat="false" ht="11.25" hidden="false" customHeight="false" outlineLevel="0" collapsed="false">
      <c r="B76" s="156"/>
    </row>
    <row r="77" customFormat="false" ht="11.25" hidden="false" customHeight="false" outlineLevel="0" collapsed="false">
      <c r="B77" s="156"/>
    </row>
    <row r="78" customFormat="false" ht="11.25" hidden="false" customHeight="false" outlineLevel="0" collapsed="false">
      <c r="B78" s="156"/>
    </row>
    <row r="79" customFormat="false" ht="11.25" hidden="false" customHeight="false" outlineLevel="0" collapsed="false">
      <c r="B79" s="156"/>
    </row>
    <row r="80" customFormat="false" ht="11.25" hidden="false" customHeight="false" outlineLevel="0" collapsed="false">
      <c r="B80" s="156"/>
    </row>
    <row r="81" customFormat="false" ht="11.25" hidden="false" customHeight="false" outlineLevel="0" collapsed="false">
      <c r="B81" s="156"/>
    </row>
    <row r="82" customFormat="false" ht="11.25" hidden="false" customHeight="false" outlineLevel="0" collapsed="false">
      <c r="B82" s="156"/>
    </row>
    <row r="83" customFormat="false" ht="11.25" hidden="false" customHeight="false" outlineLevel="0" collapsed="false">
      <c r="B83" s="156"/>
    </row>
    <row r="84" customFormat="false" ht="11.25" hidden="false" customHeight="false" outlineLevel="0" collapsed="false">
      <c r="B84" s="156"/>
    </row>
    <row r="85" customFormat="false" ht="11.25" hidden="false" customHeight="false" outlineLevel="0" collapsed="false">
      <c r="B85" s="156"/>
    </row>
    <row r="86" customFormat="false" ht="11.25" hidden="false" customHeight="false" outlineLevel="0" collapsed="false">
      <c r="B86" s="156"/>
    </row>
    <row r="87" customFormat="false" ht="11.25" hidden="false" customHeight="false" outlineLevel="0" collapsed="false">
      <c r="B87" s="156"/>
    </row>
    <row r="88" customFormat="false" ht="11.25" hidden="false" customHeight="false" outlineLevel="0" collapsed="false">
      <c r="B88" s="156"/>
    </row>
    <row r="89" customFormat="false" ht="11.25" hidden="false" customHeight="false" outlineLevel="0" collapsed="false">
      <c r="B89" s="156"/>
    </row>
    <row r="90" customFormat="false" ht="11.25" hidden="false" customHeight="false" outlineLevel="0" collapsed="false">
      <c r="B90" s="156"/>
    </row>
    <row r="91" customFormat="false" ht="11.25" hidden="false" customHeight="false" outlineLevel="0" collapsed="false">
      <c r="B91" s="156"/>
    </row>
    <row r="92" customFormat="false" ht="11.25" hidden="false" customHeight="false" outlineLevel="0" collapsed="false">
      <c r="B92" s="156"/>
    </row>
    <row r="93" customFormat="false" ht="11.25" hidden="false" customHeight="false" outlineLevel="0" collapsed="false">
      <c r="B93" s="156"/>
    </row>
    <row r="94" customFormat="false" ht="11.25" hidden="false" customHeight="false" outlineLevel="0" collapsed="false">
      <c r="B94" s="156"/>
    </row>
    <row r="95" customFormat="false" ht="11.25" hidden="false" customHeight="false" outlineLevel="0" collapsed="false">
      <c r="B95" s="156"/>
    </row>
    <row r="96" customFormat="false" ht="11.25" hidden="false" customHeight="false" outlineLevel="0" collapsed="false">
      <c r="B96" s="156"/>
    </row>
    <row r="97" customFormat="false" ht="11.25" hidden="false" customHeight="false" outlineLevel="0" collapsed="false">
      <c r="B97" s="156"/>
    </row>
    <row r="98" customFormat="false" ht="11.25" hidden="false" customHeight="false" outlineLevel="0" collapsed="false">
      <c r="B98" s="156"/>
    </row>
    <row r="99" customFormat="false" ht="11.25" hidden="false" customHeight="false" outlineLevel="0" collapsed="false">
      <c r="B99" s="156"/>
    </row>
    <row r="100" customFormat="false" ht="11.25" hidden="false" customHeight="false" outlineLevel="0" collapsed="false">
      <c r="B100" s="156"/>
    </row>
    <row r="101" customFormat="false" ht="11.25" hidden="false" customHeight="false" outlineLevel="0" collapsed="false">
      <c r="B101" s="156"/>
    </row>
    <row r="102" customFormat="false" ht="11.25" hidden="false" customHeight="false" outlineLevel="0" collapsed="false">
      <c r="B102" s="156"/>
    </row>
    <row r="103" customFormat="false" ht="11.25" hidden="false" customHeight="false" outlineLevel="0" collapsed="false">
      <c r="B103" s="156"/>
    </row>
    <row r="104" customFormat="false" ht="11.25" hidden="false" customHeight="false" outlineLevel="0" collapsed="false">
      <c r="B104" s="156"/>
    </row>
    <row r="105" customFormat="false" ht="11.25" hidden="false" customHeight="false" outlineLevel="0" collapsed="false">
      <c r="B105" s="156"/>
    </row>
    <row r="106" customFormat="false" ht="11.25" hidden="false" customHeight="false" outlineLevel="0" collapsed="false">
      <c r="B106" s="156"/>
    </row>
    <row r="107" customFormat="false" ht="11.25" hidden="false" customHeight="false" outlineLevel="0" collapsed="false">
      <c r="B107" s="156"/>
    </row>
    <row r="108" customFormat="false" ht="11.25" hidden="false" customHeight="false" outlineLevel="0" collapsed="false">
      <c r="B108" s="156"/>
    </row>
    <row r="109" customFormat="false" ht="11.25" hidden="false" customHeight="false" outlineLevel="0" collapsed="false">
      <c r="B109" s="156"/>
    </row>
    <row r="110" customFormat="false" ht="11.25" hidden="false" customHeight="false" outlineLevel="0" collapsed="false">
      <c r="B110" s="156"/>
    </row>
    <row r="111" customFormat="false" ht="11.25" hidden="false" customHeight="false" outlineLevel="0" collapsed="false">
      <c r="B111" s="156"/>
    </row>
    <row r="112" customFormat="false" ht="11.25" hidden="false" customHeight="false" outlineLevel="0" collapsed="false">
      <c r="B112" s="156"/>
    </row>
    <row r="113" customFormat="false" ht="11.25" hidden="false" customHeight="false" outlineLevel="0" collapsed="false">
      <c r="B113" s="156"/>
    </row>
    <row r="114" customFormat="false" ht="11.25" hidden="false" customHeight="false" outlineLevel="0" collapsed="false">
      <c r="B114" s="156"/>
    </row>
    <row r="115" customFormat="false" ht="11.25" hidden="false" customHeight="false" outlineLevel="0" collapsed="false">
      <c r="B115" s="156"/>
    </row>
    <row r="116" customFormat="false" ht="11.25" hidden="false" customHeight="false" outlineLevel="0" collapsed="false">
      <c r="B116" s="156"/>
    </row>
    <row r="117" customFormat="false" ht="11.25" hidden="false" customHeight="false" outlineLevel="0" collapsed="false">
      <c r="B117" s="156"/>
    </row>
    <row r="118" customFormat="false" ht="11.25" hidden="false" customHeight="false" outlineLevel="0" collapsed="false">
      <c r="B118" s="156"/>
    </row>
    <row r="119" customFormat="false" ht="11.25" hidden="false" customHeight="false" outlineLevel="0" collapsed="false">
      <c r="B119" s="156"/>
    </row>
    <row r="120" customFormat="false" ht="11.25" hidden="false" customHeight="false" outlineLevel="0" collapsed="false">
      <c r="B120" s="156"/>
    </row>
    <row r="121" customFormat="false" ht="11.25" hidden="false" customHeight="false" outlineLevel="0" collapsed="false">
      <c r="B121" s="156"/>
    </row>
    <row r="122" customFormat="false" ht="11.25" hidden="false" customHeight="false" outlineLevel="0" collapsed="false">
      <c r="B122" s="156"/>
    </row>
    <row r="123" customFormat="false" ht="11.25" hidden="false" customHeight="false" outlineLevel="0" collapsed="false">
      <c r="B123" s="156"/>
    </row>
    <row r="124" customFormat="false" ht="11.25" hidden="false" customHeight="false" outlineLevel="0" collapsed="false">
      <c r="B124" s="156"/>
    </row>
    <row r="125" customFormat="false" ht="11.25" hidden="false" customHeight="false" outlineLevel="0" collapsed="false">
      <c r="B125" s="156"/>
    </row>
    <row r="126" customFormat="false" ht="11.25" hidden="false" customHeight="false" outlineLevel="0" collapsed="false">
      <c r="B126" s="156"/>
    </row>
    <row r="127" customFormat="false" ht="11.25" hidden="false" customHeight="false" outlineLevel="0" collapsed="false">
      <c r="B127" s="156"/>
    </row>
    <row r="128" customFormat="false" ht="11.25" hidden="false" customHeight="false" outlineLevel="0" collapsed="false">
      <c r="B128" s="156"/>
    </row>
    <row r="129" customFormat="false" ht="11.25" hidden="false" customHeight="false" outlineLevel="0" collapsed="false">
      <c r="B129" s="156"/>
    </row>
    <row r="130" customFormat="false" ht="11.25" hidden="false" customHeight="false" outlineLevel="0" collapsed="false">
      <c r="B130" s="156"/>
    </row>
    <row r="131" customFormat="false" ht="11.25" hidden="false" customHeight="false" outlineLevel="0" collapsed="false">
      <c r="B131" s="156"/>
    </row>
    <row r="132" customFormat="false" ht="11.25" hidden="false" customHeight="false" outlineLevel="0" collapsed="false">
      <c r="B132" s="156"/>
    </row>
    <row r="133" customFormat="false" ht="11.25" hidden="false" customHeight="false" outlineLevel="0" collapsed="false">
      <c r="B133" s="156"/>
    </row>
    <row r="134" customFormat="false" ht="11.25" hidden="false" customHeight="false" outlineLevel="0" collapsed="false">
      <c r="B134" s="156"/>
    </row>
    <row r="135" customFormat="false" ht="11.25" hidden="false" customHeight="false" outlineLevel="0" collapsed="false">
      <c r="B135" s="156"/>
    </row>
    <row r="136" customFormat="false" ht="11.25" hidden="false" customHeight="false" outlineLevel="0" collapsed="false">
      <c r="B136" s="156"/>
    </row>
    <row r="137" customFormat="false" ht="11.25" hidden="false" customHeight="false" outlineLevel="0" collapsed="false">
      <c r="B137" s="156"/>
    </row>
    <row r="138" customFormat="false" ht="11.25" hidden="false" customHeight="false" outlineLevel="0" collapsed="false">
      <c r="B138" s="156"/>
    </row>
    <row r="139" customFormat="false" ht="11.25" hidden="false" customHeight="false" outlineLevel="0" collapsed="false">
      <c r="B139" s="156"/>
    </row>
    <row r="140" customFormat="false" ht="11.25" hidden="false" customHeight="false" outlineLevel="0" collapsed="false">
      <c r="B140" s="156"/>
    </row>
    <row r="141" customFormat="false" ht="11.25" hidden="false" customHeight="false" outlineLevel="0" collapsed="false">
      <c r="B141" s="156"/>
    </row>
    <row r="142" customFormat="false" ht="11.25" hidden="false" customHeight="false" outlineLevel="0" collapsed="false">
      <c r="B142" s="156"/>
    </row>
    <row r="143" customFormat="false" ht="11.25" hidden="false" customHeight="false" outlineLevel="0" collapsed="false">
      <c r="B143" s="156"/>
    </row>
    <row r="144" customFormat="false" ht="11.25" hidden="false" customHeight="false" outlineLevel="0" collapsed="false">
      <c r="B144" s="156"/>
    </row>
    <row r="145" customFormat="false" ht="11.25" hidden="false" customHeight="false" outlineLevel="0" collapsed="false">
      <c r="B145" s="156"/>
    </row>
    <row r="146" customFormat="false" ht="11.25" hidden="false" customHeight="false" outlineLevel="0" collapsed="false">
      <c r="B146" s="156"/>
    </row>
    <row r="147" customFormat="false" ht="11.25" hidden="false" customHeight="false" outlineLevel="0" collapsed="false">
      <c r="B147" s="156"/>
    </row>
    <row r="148" customFormat="false" ht="11.25" hidden="false" customHeight="false" outlineLevel="0" collapsed="false">
      <c r="B148" s="156"/>
    </row>
    <row r="149" customFormat="false" ht="11.25" hidden="false" customHeight="false" outlineLevel="0" collapsed="false">
      <c r="B149" s="156"/>
    </row>
    <row r="150" customFormat="false" ht="11.25" hidden="false" customHeight="false" outlineLevel="0" collapsed="false">
      <c r="B150" s="156"/>
    </row>
    <row r="151" customFormat="false" ht="11.25" hidden="false" customHeight="false" outlineLevel="0" collapsed="false">
      <c r="B151" s="156"/>
    </row>
    <row r="152" customFormat="false" ht="11.25" hidden="false" customHeight="false" outlineLevel="0" collapsed="false">
      <c r="B152" s="156"/>
    </row>
    <row r="153" customFormat="false" ht="11.25" hidden="false" customHeight="false" outlineLevel="0" collapsed="false">
      <c r="B153" s="156"/>
    </row>
    <row r="154" customFormat="false" ht="11.25" hidden="false" customHeight="false" outlineLevel="0" collapsed="false">
      <c r="B154" s="156"/>
    </row>
    <row r="155" customFormat="false" ht="11.25" hidden="false" customHeight="false" outlineLevel="0" collapsed="false">
      <c r="B155" s="156"/>
    </row>
    <row r="156" customFormat="false" ht="11.25" hidden="false" customHeight="false" outlineLevel="0" collapsed="false">
      <c r="B156" s="156"/>
    </row>
    <row r="157" customFormat="false" ht="11.25" hidden="false" customHeight="false" outlineLevel="0" collapsed="false">
      <c r="B157" s="156"/>
    </row>
    <row r="158" customFormat="false" ht="11.25" hidden="false" customHeight="false" outlineLevel="0" collapsed="false">
      <c r="B158" s="156"/>
    </row>
    <row r="159" customFormat="false" ht="11.25" hidden="false" customHeight="false" outlineLevel="0" collapsed="false">
      <c r="B159" s="156"/>
    </row>
    <row r="160" customFormat="false" ht="11.25" hidden="false" customHeight="false" outlineLevel="0" collapsed="false">
      <c r="B160" s="156"/>
    </row>
    <row r="161" customFormat="false" ht="11.25" hidden="false" customHeight="false" outlineLevel="0" collapsed="false">
      <c r="B161" s="156"/>
    </row>
    <row r="162" customFormat="false" ht="11.25" hidden="false" customHeight="false" outlineLevel="0" collapsed="false">
      <c r="B162" s="156"/>
    </row>
    <row r="163" customFormat="false" ht="11.25" hidden="false" customHeight="false" outlineLevel="0" collapsed="false">
      <c r="B163" s="156"/>
    </row>
    <row r="164" customFormat="false" ht="11.25" hidden="false" customHeight="false" outlineLevel="0" collapsed="false">
      <c r="B164" s="156"/>
    </row>
    <row r="165" customFormat="false" ht="11.25" hidden="false" customHeight="false" outlineLevel="0" collapsed="false">
      <c r="B165" s="156"/>
    </row>
    <row r="166" customFormat="false" ht="11.25" hidden="false" customHeight="false" outlineLevel="0" collapsed="false">
      <c r="B166" s="156"/>
    </row>
    <row r="167" customFormat="false" ht="11.25" hidden="false" customHeight="false" outlineLevel="0" collapsed="false">
      <c r="B167" s="156"/>
    </row>
    <row r="168" customFormat="false" ht="11.25" hidden="false" customHeight="false" outlineLevel="0" collapsed="false">
      <c r="B168" s="156"/>
    </row>
    <row r="169" customFormat="false" ht="11.25" hidden="false" customHeight="false" outlineLevel="0" collapsed="false">
      <c r="B169" s="156"/>
    </row>
    <row r="170" customFormat="false" ht="11.25" hidden="false" customHeight="false" outlineLevel="0" collapsed="false">
      <c r="B170" s="156"/>
    </row>
    <row r="171" customFormat="false" ht="11.25" hidden="false" customHeight="false" outlineLevel="0" collapsed="false">
      <c r="B171" s="156"/>
    </row>
    <row r="172" customFormat="false" ht="11.25" hidden="false" customHeight="false" outlineLevel="0" collapsed="false">
      <c r="B172" s="156"/>
    </row>
    <row r="173" customFormat="false" ht="11.25" hidden="false" customHeight="false" outlineLevel="0" collapsed="false">
      <c r="B173" s="156"/>
    </row>
    <row r="174" customFormat="false" ht="11.25" hidden="false" customHeight="false" outlineLevel="0" collapsed="false">
      <c r="B174" s="156"/>
    </row>
    <row r="175" customFormat="false" ht="11.25" hidden="false" customHeight="false" outlineLevel="0" collapsed="false">
      <c r="B175" s="156"/>
    </row>
    <row r="176" customFormat="false" ht="11.25" hidden="false" customHeight="false" outlineLevel="0" collapsed="false">
      <c r="B176" s="156"/>
    </row>
    <row r="177" customFormat="false" ht="11.25" hidden="false" customHeight="false" outlineLevel="0" collapsed="false">
      <c r="B177" s="156"/>
    </row>
    <row r="178" customFormat="false" ht="11.25" hidden="false" customHeight="false" outlineLevel="0" collapsed="false">
      <c r="B178" s="156"/>
    </row>
    <row r="179" customFormat="false" ht="11.25" hidden="false" customHeight="false" outlineLevel="0" collapsed="false">
      <c r="B179" s="156"/>
    </row>
    <row r="180" customFormat="false" ht="11.25" hidden="false" customHeight="false" outlineLevel="0" collapsed="false">
      <c r="B180" s="156"/>
    </row>
    <row r="181" customFormat="false" ht="11.25" hidden="false" customHeight="false" outlineLevel="0" collapsed="false">
      <c r="B181" s="156"/>
    </row>
    <row r="182" customFormat="false" ht="11.25" hidden="false" customHeight="false" outlineLevel="0" collapsed="false">
      <c r="B182" s="156"/>
    </row>
    <row r="183" customFormat="false" ht="11.25" hidden="false" customHeight="false" outlineLevel="0" collapsed="false">
      <c r="B183" s="156"/>
    </row>
    <row r="184" customFormat="false" ht="11.25" hidden="false" customHeight="false" outlineLevel="0" collapsed="false">
      <c r="B184" s="156"/>
    </row>
    <row r="185" customFormat="false" ht="11.25" hidden="false" customHeight="false" outlineLevel="0" collapsed="false">
      <c r="B185" s="156"/>
    </row>
    <row r="186" customFormat="false" ht="11.25" hidden="false" customHeight="false" outlineLevel="0" collapsed="false">
      <c r="B186" s="156"/>
    </row>
    <row r="187" customFormat="false" ht="11.25" hidden="false" customHeight="false" outlineLevel="0" collapsed="false">
      <c r="B187" s="156"/>
    </row>
    <row r="188" customFormat="false" ht="11.25" hidden="false" customHeight="false" outlineLevel="0" collapsed="false">
      <c r="B188" s="156"/>
    </row>
    <row r="189" customFormat="false" ht="11.25" hidden="false" customHeight="false" outlineLevel="0" collapsed="false">
      <c r="B189" s="156"/>
    </row>
    <row r="190" customFormat="false" ht="11.25" hidden="false" customHeight="false" outlineLevel="0" collapsed="false">
      <c r="B190" s="156"/>
    </row>
    <row r="191" customFormat="false" ht="11.25" hidden="false" customHeight="false" outlineLevel="0" collapsed="false">
      <c r="B191" s="156"/>
    </row>
    <row r="192" customFormat="false" ht="11.25" hidden="false" customHeight="false" outlineLevel="0" collapsed="false">
      <c r="B192" s="156"/>
    </row>
    <row r="193" customFormat="false" ht="11.25" hidden="false" customHeight="false" outlineLevel="0" collapsed="false">
      <c r="B193" s="156"/>
    </row>
    <row r="194" customFormat="false" ht="11.25" hidden="false" customHeight="false" outlineLevel="0" collapsed="false">
      <c r="B194" s="156"/>
    </row>
    <row r="195" customFormat="false" ht="11.25" hidden="false" customHeight="false" outlineLevel="0" collapsed="false">
      <c r="B195" s="156"/>
    </row>
    <row r="196" customFormat="false" ht="11.25" hidden="false" customHeight="false" outlineLevel="0" collapsed="false">
      <c r="B196" s="156"/>
    </row>
    <row r="197" customFormat="false" ht="11.25" hidden="false" customHeight="false" outlineLevel="0" collapsed="false">
      <c r="B197" s="156"/>
    </row>
    <row r="198" customFormat="false" ht="11.25" hidden="false" customHeight="false" outlineLevel="0" collapsed="false">
      <c r="B198" s="156"/>
    </row>
    <row r="199" customFormat="false" ht="11.25" hidden="false" customHeight="false" outlineLevel="0" collapsed="false">
      <c r="B199" s="156"/>
    </row>
    <row r="200" customFormat="false" ht="11.25" hidden="false" customHeight="false" outlineLevel="0" collapsed="false">
      <c r="B200" s="156"/>
    </row>
    <row r="201" customFormat="false" ht="11.25" hidden="false" customHeight="false" outlineLevel="0" collapsed="false">
      <c r="B201" s="156"/>
    </row>
    <row r="202" customFormat="false" ht="11.25" hidden="false" customHeight="false" outlineLevel="0" collapsed="false">
      <c r="B202" s="156"/>
    </row>
    <row r="203" customFormat="false" ht="11.25" hidden="false" customHeight="false" outlineLevel="0" collapsed="false">
      <c r="B203" s="156"/>
    </row>
    <row r="204" customFormat="false" ht="11.25" hidden="false" customHeight="false" outlineLevel="0" collapsed="false">
      <c r="B204" s="156"/>
    </row>
    <row r="205" customFormat="false" ht="11.25" hidden="false" customHeight="false" outlineLevel="0" collapsed="false">
      <c r="B205" s="156"/>
    </row>
    <row r="206" customFormat="false" ht="11.25" hidden="false" customHeight="false" outlineLevel="0" collapsed="false">
      <c r="B206" s="156"/>
    </row>
    <row r="207" customFormat="false" ht="11.25" hidden="false" customHeight="false" outlineLevel="0" collapsed="false">
      <c r="B207" s="156"/>
    </row>
    <row r="208" customFormat="false" ht="11.25" hidden="false" customHeight="false" outlineLevel="0" collapsed="false">
      <c r="B208" s="156"/>
    </row>
    <row r="209" customFormat="false" ht="11.25" hidden="false" customHeight="false" outlineLevel="0" collapsed="false">
      <c r="B209" s="156"/>
    </row>
    <row r="210" customFormat="false" ht="11.25" hidden="false" customHeight="false" outlineLevel="0" collapsed="false">
      <c r="B210" s="156"/>
    </row>
    <row r="211" customFormat="false" ht="11.25" hidden="false" customHeight="false" outlineLevel="0" collapsed="false">
      <c r="B211" s="156"/>
    </row>
    <row r="212" customFormat="false" ht="11.25" hidden="false" customHeight="false" outlineLevel="0" collapsed="false">
      <c r="B212" s="156"/>
    </row>
    <row r="213" customFormat="false" ht="11.25" hidden="false" customHeight="false" outlineLevel="0" collapsed="false">
      <c r="B213" s="156"/>
    </row>
    <row r="214" customFormat="false" ht="11.25" hidden="false" customHeight="false" outlineLevel="0" collapsed="false">
      <c r="B214" s="156"/>
    </row>
    <row r="215" customFormat="false" ht="11.25" hidden="false" customHeight="false" outlineLevel="0" collapsed="false">
      <c r="B215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1</cp:lastModifiedBy>
  <cp:lastPrinted>2011-03-04T07:05:15Z</cp:lastPrinted>
  <dcterms:modified xsi:type="dcterms:W3CDTF">2011-03-04T11:54:37Z</dcterms:modified>
  <cp:revision>0</cp:revision>
  <dc:subject>МСК</dc:subject>
  <dc:title>Распределение прибыл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1</vt:r8>
  </property>
  <property fmtid="{D5CDD505-2E9C-101B-9397-08002B2CF9AE}" pid="9" name="UserComments">
    <vt:lpwstr/>
  </property>
  <property fmtid="{D5CDD505-2E9C-101B-9397-08002B2CF9AE}" pid="10" name="Version">
    <vt:lpwstr>ST.TS.4.78</vt:lpwstr>
  </property>
  <property fmtid="{D5CDD505-2E9C-101B-9397-08002B2CF9AE}" pid="11" name="XMLTempFilePath">
    <vt:lpwstr/>
  </property>
  <property fmtid="{D5CDD505-2E9C-101B-9397-08002B2CF9AE}" pid="12" name="XslViewFilePath">
    <vt:lpwstr/>
  </property>
  <property fmtid="{D5CDD505-2E9C-101B-9397-08002B2CF9AE}" pid="13" name="XsltDocFilePath">
    <vt:lpwstr/>
  </property>
  <property fmtid="{D5CDD505-2E9C-101B-9397-08002B2CF9AE}" pid="14" name="entityid">
    <vt:lpwstr/>
  </property>
  <property fmtid="{D5CDD505-2E9C-101B-9397-08002B2CF9AE}" pid="15" name="keywords">
    <vt:lpwstr/>
  </property>
</Properties>
</file>