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 цены" sheetId="1" state="visible" r:id="rId2"/>
    <sheet name="ХВС инвестиции" sheetId="2" state="visible" r:id="rId3"/>
    <sheet name="ВО инвестиции" sheetId="3" state="visible" r:id="rId4"/>
    <sheet name="ВО цены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ХВС цены'!$A$1:$Y$2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#REF!</definedName>
    <definedName function="false" hidden="false" name="add_event" vbProcedure="false">#REF!</definedName>
    <definedName function="false" hidden="false" name="add_index" vbProcedure="false">#REF!</definedName>
    <definedName function="false" hidden="false" name="add_source_of_funding" vbProcedure="false">#REF!</definedName>
    <definedName function="false" hidden="false" name="checkBC_1" vbProcedure="false">'ХВС цены'!$F$15:$F$17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nv_ch5_6" vbProcedure="false">#REF!,#REF!,#REF!</definedName>
    <definedName function="false" hidden="false" name="is_two_part_tariff" vbProcedure="false">#REF!</definedName>
    <definedName function="false" hidden="false" name="is_two_part_tariff_no" vbProcedure="false">'ХВС цены'!$G$15:$G$17,'ХВС цены'!$J$15:$J$17,'ХВС цены'!$M$15:$M$17,'ХВС цены'!$P$15:$P$17</definedName>
    <definedName function="false" hidden="false" name="is_two_part_tariff_no_eu" vbProcedure="false">[4]et_union!$G$20,[4]et_union!$J$20,[4]et_union!$M$20,[4]et_union!$P$20</definedName>
    <definedName function="false" hidden="false" name="is_two_part_tariff_yes" vbProcedure="false">'ХВС цены'!$Q$15:$R$17,'ХВС цены'!$N$15:$O$17,'ХВС цены'!$K$15:$L$17,'ХВС цены'!$H$15:$I$17</definedName>
    <definedName function="false" hidden="false" name="is_two_part_tariff_yes_eu" vbProcedure="false">[4]et_union!$Q$20:$R$20,[4]et_union!$N$20:$O$20,[4]et_union!$K$20:$L$20,[4]et_union!$H$20:$I$20</definedName>
    <definedName function="false" hidden="false" name="kind_of_activity" vbProcedure="false">[4]TEHSHEET!$I$2:$I$6</definedName>
    <definedName function="false" hidden="false" name="kpp" vbProcedure="false">#REF!</definedName>
    <definedName function="false" hidden="false" name="kpp_zag" vbProcedure="false">#REF!</definedName>
    <definedName function="false" hidden="false" name="logic" vbProcedure="false">[4]TEHSHEET!$A$2:$A$3</definedName>
    <definedName function="false" hidden="false" name="mo" vbProcedure="false">#REF!</definedName>
    <definedName function="false" hidden="false" name="MO_LIST_2" vbProcedure="false">[2]REESTR_MO!$A$2</definedName>
    <definedName function="false" hidden="false" name="MO_LIST_28" vbProcedure="false">[2]REESTR_MO!$A$1</definedName>
    <definedName function="false" hidden="false" name="MO_LIST_29" vbProcedure="false">[2]REESTR_MO!$A$1</definedName>
    <definedName function="false" hidden="false" name="MO_LIST_30" vbProcedure="false">[2]REESTR_MO!$A$1</definedName>
    <definedName function="false" hidden="false" name="MO_LIST_31" vbProcedure="false">[2]REESTR_MO!$A$1</definedName>
    <definedName function="false" hidden="false" name="MO_LIST_32" vbProcedure="false">[2]REESTR_MO!$A$1</definedName>
    <definedName function="false" hidden="false" name="MO_LIST_33" vbProcedure="false">[2]REESTR_MO!$A$1</definedName>
    <definedName function="false" hidden="false" name="MO_LIST_34" vbProcedure="false">[2]REESTR_MO!$A$1</definedName>
    <definedName function="false" hidden="false" name="MO_LIST_35" vbProcedure="false">[2]REESTR_MO!$A$1</definedName>
    <definedName function="false" hidden="false" name="MO_LIST_36" vbProcedure="false">[2]REESTR_MO!$A$1</definedName>
    <definedName function="false" hidden="false" name="mo_zag" vbProcedure="false">#REF!</definedName>
    <definedName function="false" hidden="false" name="mr" vbProcedure="false">#REF!</definedName>
    <definedName function="false" hidden="false" name="MR_LIST" vbProcedure="false">[4]REESTR_MO!$D$2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riceAll" vbProcedure="false">'ХВС цены'!$G$15:$R$17</definedName>
    <definedName function="false" hidden="false" name="ps_geo" vbProcedure="false">[4]Паспорт!$BC$2:$BC$5</definedName>
    <definedName function="false" hidden="false" name="ps_p" vbProcedure="false">[4]Паспорт!$BB$2:$BB$6</definedName>
    <definedName function="false" hidden="false" name="ps_psr" vbProcedure="false">[4]Паспорт!$AY$2:$AY$17</definedName>
    <definedName function="false" hidden="false" name="ps_sr" vbProcedure="false">[4]Паспорт!$AX$2:$AX$12</definedName>
    <definedName function="false" hidden="false" name="ps_ssh" vbProcedure="false">[4]Паспорт!$BA$2:$BA$4</definedName>
    <definedName function="false" hidden="false" name="ps_ti" vbProcedure="false">[4]Паспорт!$AZ$2:$AZ$5</definedName>
    <definedName function="false" hidden="false" name="ps_tsh" vbProcedure="false">[4]Паспорт!$BD$2:$BD$4</definedName>
    <definedName function="false" hidden="false" name="ps_z" vbProcedure="false">[4]Паспорт!$BE$2:$BE$5</definedName>
    <definedName function="false" hidden="false" name="region_name" vbProcedure="false">#REF!</definedName>
    <definedName function="false" hidden="false" name="resultUpdateMO" vbProcedure="false">#REF!</definedName>
    <definedName function="false" hidden="false" name="resultUpdateOrg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[2]TEHSHEET!$J$2:$J$13</definedName>
    <definedName function="false" hidden="false" name="strPublication" vbProcedure="false">#REF!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" vbProcedure="false">[4]TEHSHEET!$C$2:$C$8</definedName>
    <definedName function="false" hidden="false" localSheetId="1" name="activity" vbProcedure="false">[2]Титульный!$F$20</definedName>
    <definedName function="false" hidden="false" localSheetId="1" name="addHypEvent" vbProcedure="false">'ХВС инвестиции'!$I$12</definedName>
    <definedName function="false" hidden="false" localSheetId="1" name="add_event" vbProcedure="false">'ХВС инвестиции'!$B$12:$B$46</definedName>
    <definedName function="false" hidden="false" localSheetId="1" name="add_index" vbProcedure="false">'ХВС инвестиции'!$5:$6</definedName>
    <definedName function="false" hidden="false" localSheetId="1" name="add_source_of_funding" vbProcedure="false">'ХВС инвестиции'!$3:$3</definedName>
    <definedName function="false" hidden="false" localSheetId="1" name="checkBC_1" vbProcedure="false">'ХВС инвестиции'!$F$19:$G$45</definedName>
    <definedName function="false" hidden="false" localSheetId="1" name="fil" vbProcedure="false">[2]Титульный!$F$15</definedName>
    <definedName function="false" hidden="false" localSheetId="1" name="god" vbProcedure="false">[2]Титульный!$F$9</definedName>
    <definedName function="false" hidden="false" localSheetId="1" name="inn" vbProcedure="false">[2]Титульный!$F$17</definedName>
    <definedName function="false" hidden="false" localSheetId="1" name="inv_ch5_6" vbProcedure="false">'ХВС инвестиции'!$H$3,'ХВС инвестиции'!$H$19:$H$20,'ХВС инвестиции'!$H$22:$H$23</definedName>
    <definedName function="false" hidden="false" localSheetId="1" name="kind_of_activity" vbProcedure="false">[2]TEHSHEET!$I$2:$I$6</definedName>
    <definedName function="false" hidden="false" localSheetId="1" name="kpp" vbProcedure="false">[2]Титульный!$F$18</definedName>
    <definedName function="false" hidden="false" localSheetId="1" name="logic" vbProcedure="false">[2]TEHSHEET!$A$2:$A$3</definedName>
    <definedName function="false" hidden="false" localSheetId="1" name="mo" vbProcedure="false">[2]Титульный!$G$25</definedName>
    <definedName function="false" hidden="false" localSheetId="1" name="MO_LIST_2" vbProcedure="false">[2]REESTR_MO!$B$2</definedName>
    <definedName function="false" hidden="false" localSheetId="1" name="MR_LIST" vbProcedure="false">[2]REESTR_MO!$D$2</definedName>
    <definedName function="false" hidden="false" localSheetId="1" name="oktmo" vbProcedure="false">[2]Титульный!$G$26</definedName>
    <definedName function="false" hidden="false" localSheetId="1" name="org" vbProcedure="false">[2]Титульный!$F$13</definedName>
    <definedName function="false" hidden="false" localSheetId="1" name="ps_geo" vbProcedure="false">[2]Паспорт!$BC$2:$BC$5</definedName>
    <definedName function="false" hidden="false" localSheetId="1" name="ps_p" vbProcedure="false">[2]Паспорт!$BB$2:$BB$6</definedName>
    <definedName function="false" hidden="false" localSheetId="1" name="ps_psr" vbProcedure="false">[2]Паспорт!$AY$2:$AY$17</definedName>
    <definedName function="false" hidden="false" localSheetId="1" name="ps_sr" vbProcedure="false">[2]Паспорт!$AX$2:$AX$12</definedName>
    <definedName function="false" hidden="false" localSheetId="1" name="ps_ssh" vbProcedure="false">[2]Паспорт!$BA$2:$BA$4</definedName>
    <definedName function="false" hidden="false" localSheetId="1" name="ps_ti" vbProcedure="false">[2]Паспорт!$AZ$2:$AZ$5</definedName>
    <definedName function="false" hidden="false" localSheetId="1" name="ps_tsh" vbProcedure="false">[2]Паспорт!$BD$2:$BD$4</definedName>
    <definedName function="false" hidden="false" localSheetId="1" name="ps_z" vbProcedure="false">[2]Паспорт!$BE$2:$BE$5</definedName>
    <definedName function="false" hidden="false" localSheetId="1" name="region_name" vbProcedure="false">[2]Инструкция!$C$6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strPublication" vbProcedure="false">[2]Титульный!$H$7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version" vbProcedure="false">[2]Инструкция!$P$2</definedName>
    <definedName function="false" hidden="false" localSheetId="1" name="YEAR" vbProcedure="false">[2]TEHSHEET!$C$2:$C$11</definedName>
    <definedName function="false" hidden="false" localSheetId="2" name="activity" vbProcedure="false">[1]Титульный!$F$20</definedName>
    <definedName function="false" hidden="false" localSheetId="2" name="addHypEvent" vbProcedure="false">'ВО инвестиции'!$I$12</definedName>
    <definedName function="false" hidden="false" localSheetId="2" name="add_event" vbProcedure="false">'ВО инвестиции'!$B$12:$B$42</definedName>
    <definedName function="false" hidden="false" localSheetId="2" name="add_index" vbProcedure="false">'ВО инвестиции'!$5:$6</definedName>
    <definedName function="false" hidden="false" localSheetId="2" name="add_source_of_funding" vbProcedure="false">'ВО инвестиции'!$3:$3</definedName>
    <definedName function="false" hidden="false" localSheetId="2" name="checkBC_1" vbProcedure="false">'ВО инвестиции'!$F$19:$G$41</definedName>
    <definedName function="false" hidden="false" localSheetId="2" name="fil" vbProcedure="false">[1]Титульный!$F$15</definedName>
    <definedName function="false" hidden="false" localSheetId="2" name="god" vbProcedure="false">[1]Титульный!$F$9</definedName>
    <definedName function="false" hidden="false" localSheetId="2" name="inn" vbProcedure="false">[1]Титульный!$F$17</definedName>
    <definedName function="false" hidden="false" localSheetId="2" name="inv_ch5_6" vbProcedure="false">'ВО инвестиции'!$H$3,'ВО инвестиции'!$H$19:$H$20,'ВО инвестиции'!$H$22:$H$23</definedName>
    <definedName function="false" hidden="false" localSheetId="2" name="kind_of_activity" vbProcedure="false">[1]TEHSHEET!$I$2:$I$4</definedName>
    <definedName function="false" hidden="false" localSheetId="2" name="kpp" vbProcedure="false">[1]Титульный!$F$18</definedName>
    <definedName function="false" hidden="false" localSheetId="2" name="logic" vbProcedure="false">[1]TEHSHEET!$A$2:$A$3</definedName>
    <definedName function="false" hidden="false" localSheetId="2" name="mo" vbProcedure="false">[1]Титульный!$G$25</definedName>
    <definedName function="false" hidden="false" localSheetId="2" name="MR_LIST" vbProcedure="false">[1]REESTR_MO!$D$2</definedName>
    <definedName function="false" hidden="false" localSheetId="2" name="oktmo" vbProcedure="false">[1]Титульный!$G$26</definedName>
    <definedName function="false" hidden="false" localSheetId="2" name="org" vbProcedure="false">[1]Титульный!$F$13</definedName>
    <definedName function="false" hidden="false" localSheetId="2" name="ps_geo" vbProcedure="false">[1]Паспорт!$BC$2:$BC$5</definedName>
    <definedName function="false" hidden="false" localSheetId="2" name="ps_p" vbProcedure="false">[1]Паспорт!$BB$2:$BB$6</definedName>
    <definedName function="false" hidden="false" localSheetId="2" name="ps_psr" vbProcedure="false">[1]Паспорт!$AY$2:$AY$17</definedName>
    <definedName function="false" hidden="false" localSheetId="2" name="ps_sr" vbProcedure="false">[1]Паспорт!$AX$2:$AX$12</definedName>
    <definedName function="false" hidden="false" localSheetId="2" name="ps_ssh" vbProcedure="false">[1]Паспорт!$BA$2:$BA$4</definedName>
    <definedName function="false" hidden="false" localSheetId="2" name="ps_ti" vbProcedure="false">[1]Паспорт!$AZ$2:$AZ$5</definedName>
    <definedName function="false" hidden="false" localSheetId="2" name="ps_tsh" vbProcedure="false">[1]Паспорт!$BD$2:$BD$4</definedName>
    <definedName function="false" hidden="false" localSheetId="2" name="ps_z" vbProcedure="false">[1]Паспорт!$BE$2:$BE$5</definedName>
    <definedName function="false" hidden="false" localSheetId="2" name="region_name" vbProcedure="false">[1]Инструкция!$C$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source_of_funding" vbProcedure="false">[1]TEHSHEET!$J$2:$J$13</definedName>
    <definedName function="false" hidden="false" localSheetId="2" name="strPublication" vbProcedure="false">[1]Титульный!$H$7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2" name="version" vbProcedure="false">[1]Инструкция!$P$2</definedName>
    <definedName function="false" hidden="false" localSheetId="2" name="YEAR" vbProcedure="false">[1]TEHSHEET!$C$2:$C$11</definedName>
    <definedName function="false" hidden="false" localSheetId="3" name="checkBC_1" vbProcedure="false">'ВО цены'!$F$15:$F$17</definedName>
    <definedName function="false" hidden="false" localSheetId="3" name="fil" vbProcedure="false">[3]Титульный!$F$15</definedName>
    <definedName function="false" hidden="false" localSheetId="3" name="god" vbProcedure="false">[3]Титульный!$F$9</definedName>
    <definedName function="false" hidden="false" localSheetId="3" name="inn" vbProcedure="false">[3]Титульный!$F$17</definedName>
    <definedName function="false" hidden="false" localSheetId="3" name="is_two_part_tariff_no" vbProcedure="false">'ВО цены'!$P$15:$P$17,'ВО цены'!$M$15:$M$17,'ВО цены'!$J$15:$J$17,'ВО цены'!$G$15:$G$17</definedName>
    <definedName function="false" hidden="false" localSheetId="3" name="is_two_part_tariff_no_eu" vbProcedure="false">[3]et_union!$G$20,[3]et_union!$J$20,[3]et_union!$M$20,[3]et_union!$P$20</definedName>
    <definedName function="false" hidden="false" localSheetId="3" name="is_two_part_tariff_yes" vbProcedure="false">'ВО цены'!$H$15:$I$17,'ВО цены'!$K$15:$L$17,'ВО цены'!$N$15:$O$17,'ВО цены'!$Q$15:$R$17</definedName>
    <definedName function="false" hidden="false" localSheetId="3" name="is_two_part_tariff_yes_eu" vbProcedure="false">[3]et_union!$H$20:$I$20,[3]et_union!$K$20:$L$20,[3]et_union!$N$20:$O$20,[3]et_union!$Q$20:$R$20</definedName>
    <definedName function="false" hidden="false" localSheetId="3" name="kind_of_activity" vbProcedure="false">[3]TEHSHEET!$I$2:$I$4</definedName>
    <definedName function="false" hidden="false" localSheetId="3" name="kpp" vbProcedure="false">[3]Титульный!$F$18</definedName>
    <definedName function="false" hidden="false" localSheetId="3" name="logic" vbProcedure="false">[3]TEHSHEET!$A$2:$A$3</definedName>
    <definedName function="false" hidden="false" localSheetId="3" name="mo" vbProcedure="false">[3]Титульный!$G$23</definedName>
    <definedName function="false" hidden="false" localSheetId="3" name="MO_LIST_2" vbProcedure="false">[3]REESTR_MO!$B$2</definedName>
    <definedName function="false" hidden="false" localSheetId="3" name="MR_LIST" vbProcedure="false">[3]REESTR_MO!$D$2</definedName>
    <definedName function="false" hidden="false" localSheetId="3" name="oktmo" vbProcedure="false">[3]Титульный!$G$24</definedName>
    <definedName function="false" hidden="false" localSheetId="3" name="org" vbProcedure="false">[3]Титульный!$F$13</definedName>
    <definedName function="false" hidden="false" localSheetId="3" name="PriceAll" vbProcedure="false">'ВО цены'!$G$15:$R$17</definedName>
    <definedName function="false" hidden="false" localSheetId="3" name="ps_geo" vbProcedure="false">[3]Паспорт!$BC$2:$BC$5</definedName>
    <definedName function="false" hidden="false" localSheetId="3" name="ps_p" vbProcedure="false">[3]Паспорт!$BB$2:$BB$6</definedName>
    <definedName function="false" hidden="false" localSheetId="3" name="ps_psr" vbProcedure="false">[3]Паспорт!$AY$2:$AY$17</definedName>
    <definedName function="false" hidden="false" localSheetId="3" name="ps_sr" vbProcedure="false">[3]Паспорт!$AX$2:$AX$12</definedName>
    <definedName function="false" hidden="false" localSheetId="3" name="ps_ssh" vbProcedure="false">[3]Паспорт!$BA$2:$BA$4</definedName>
    <definedName function="false" hidden="false" localSheetId="3" name="ps_ti" vbProcedure="false">[3]Паспорт!$AZ$2:$AZ$5</definedName>
    <definedName function="false" hidden="false" localSheetId="3" name="ps_tsh" vbProcedure="false">[3]Паспорт!$BD$2:$BD$4</definedName>
    <definedName function="false" hidden="false" localSheetId="3" name="ps_z" vbProcedure="false">[3]Паспорт!$BE$2:$BE$5</definedName>
    <definedName function="false" hidden="false" localSheetId="3" name="region_name" vbProcedure="false">[3]Инструкция!$C$6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3" name="version" vbProcedure="false">[3]Инструкция!$P$2</definedName>
    <definedName function="false" hidden="false" localSheetId="3" name="YEAR" vbProcedure="false">[3]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6"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от 27.06.2011 №117-р</t>
  </si>
  <si>
    <t xml:space="preserve">Комитет по тарифам Санкт-Петербурга</t>
  </si>
  <si>
    <t xml:space="preserve">Журнал "Вестник Комитета по тарифам" №5 от 20.07.2011  http://www.zao-atek.ru/</t>
  </si>
  <si>
    <t xml:space="preserve">Удалить запись</t>
  </si>
  <si>
    <t xml:space="preserve">2</t>
  </si>
  <si>
    <t xml:space="preserve">2012 год</t>
  </si>
  <si>
    <t xml:space="preserve">Журнал "Вестник Комитета по тарифам" №5 от 20.07.2011 http://www.zao-atek.ru/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Удельное водоотведение, куб.м/чел</t>
  </si>
  <si>
    <t xml:space="preserve">Количество аварий на 1 км сетей водоотведения, ед.</t>
  </si>
  <si>
    <t xml:space="preserve">ставка платы за водоотведение и (или) очистку сточных вод,  руб./куб.м</t>
  </si>
  <si>
    <t xml:space="preserve">ставка платы за содержание системы водоотведения, объектов очистки сточных вод, тыс. руб. в месяц/куб.м/ч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Утвержденный тариф на водоотведение  и (или) очистку сточных вод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false" applyBorder="false" applyAlignment="false" applyProtection="false"/>
    <xf numFmtId="174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4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5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9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6" xfId="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17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8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1" fillId="24" borderId="19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19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2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25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6" xfId="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3" fillId="0" borderId="26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22" borderId="28" xfId="4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8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22" borderId="29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2" borderId="12" xfId="4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22" borderId="12" xfId="49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" fillId="22" borderId="12" xfId="4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22" borderId="30" xfId="4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3" fillId="22" borderId="31" xfId="4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8" xfId="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32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2" xfId="4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4" fillId="22" borderId="12" xfId="4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2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22" borderId="30" xfId="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33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34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34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35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4" borderId="0" xfId="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24" borderId="18" xfId="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18" xfId="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29" xfId="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24" borderId="37" xfId="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0" borderId="37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24" borderId="37" xfId="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3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2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9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3" fillId="0" borderId="0" xfId="49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43" fillId="22" borderId="12" xfId="4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24" borderId="32" xfId="4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12" xfId="4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3" fillId="0" borderId="12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8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9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16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8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3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4" xfId="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5" xfId="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6" xfId="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40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7" borderId="41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8" xfId="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42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19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4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28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6" xfId="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6" xfId="4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24" borderId="28" xfId="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28" xfId="4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7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12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2" xfId="4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24" borderId="12" xfId="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2" xfId="4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46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6" xfId="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2" xfId="4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41" fillId="4" borderId="12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25" borderId="47" xfId="49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39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2" borderId="12" xfId="4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32" xfId="4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3" fillId="0" borderId="12" xfId="4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46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24" borderId="12" xfId="4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3" fillId="22" borderId="12" xfId="4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6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9" xfId="4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24" borderId="48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0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51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18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29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37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27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24" borderId="32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4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4" borderId="12" xfId="4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3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4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4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4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5" xfId="4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6" xfId="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17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4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8" xfId="4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1" fillId="2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20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5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3" fillId="0" borderId="26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3" fillId="0" borderId="32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2" xfId="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5" borderId="34" xfId="3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24" borderId="36" xfId="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3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24" borderId="18" xfId="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6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29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24" borderId="37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4" borderId="37" xfId="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37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27" xfId="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9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49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HVS(v3.5)_цены161210" xfId="349"/>
    <cellStyle name="Гиперссылка_JKH.OPEN.INFO.VO(v3.5)_цены161210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WARM.2007YEAR(FACT)" xfId="491"/>
    <cellStyle name="Обычный_Forma_3" xfId="492"/>
    <cellStyle name="Обычный_Forma_5" xfId="493"/>
    <cellStyle name="Обычный_JKH.OPEN.INFO.HVS(v3.5)_цены161210" xfId="494"/>
    <cellStyle name="Обычный_JKH.OPEN.INFO.VO(v3.5)_цены161210" xfId="495"/>
    <cellStyle name="Обычный_Котёл Сбыты" xfId="496"/>
    <cellStyle name="Обычный_ТС цены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оле ввода" xfId="506"/>
    <cellStyle name="Пояснение 2" xfId="507"/>
    <cellStyle name="Пояснение 3" xfId="508"/>
    <cellStyle name="Пояснение 4" xfId="509"/>
    <cellStyle name="Пояснение 5" xfId="510"/>
    <cellStyle name="Пояснение 6" xfId="511"/>
    <cellStyle name="Пояснение 7" xfId="512"/>
    <cellStyle name="Пояснение 8" xfId="513"/>
    <cellStyle name="Пояснение 9" xfId="514"/>
    <cellStyle name="Примечание 10" xfId="515"/>
    <cellStyle name="Примечание 11" xfId="516"/>
    <cellStyle name="Примечание 12" xfId="517"/>
    <cellStyle name="Примечание 2" xfId="518"/>
    <cellStyle name="Примечание 2 2" xfId="519"/>
    <cellStyle name="Примечание 2 3" xfId="520"/>
    <cellStyle name="Примечание 2 4" xfId="521"/>
    <cellStyle name="Примечание 2 5" xfId="522"/>
    <cellStyle name="Примечание 2 6" xfId="523"/>
    <cellStyle name="Примечание 2 7" xfId="524"/>
    <cellStyle name="Примечание 2 8" xfId="525"/>
    <cellStyle name="Примечание 3" xfId="526"/>
    <cellStyle name="Примечание 3 2" xfId="527"/>
    <cellStyle name="Примечание 3 3" xfId="528"/>
    <cellStyle name="Примечание 3 4" xfId="529"/>
    <cellStyle name="Примечание 3 5" xfId="530"/>
    <cellStyle name="Примечание 3 6" xfId="531"/>
    <cellStyle name="Примечание 3 7" xfId="532"/>
    <cellStyle name="Примечание 3 8" xfId="533"/>
    <cellStyle name="Примечание 4" xfId="534"/>
    <cellStyle name="Примечание 4 2" xfId="535"/>
    <cellStyle name="Примечание 4 3" xfId="536"/>
    <cellStyle name="Примечание 4 4" xfId="537"/>
    <cellStyle name="Примечание 4 5" xfId="538"/>
    <cellStyle name="Примечание 4 6" xfId="539"/>
    <cellStyle name="Примечание 4 7" xfId="540"/>
    <cellStyle name="Примечание 4 8" xfId="541"/>
    <cellStyle name="Примечание 5" xfId="542"/>
    <cellStyle name="Примечание 5 2" xfId="543"/>
    <cellStyle name="Примечание 5 3" xfId="544"/>
    <cellStyle name="Примечание 5 4" xfId="545"/>
    <cellStyle name="Примечание 5 5" xfId="546"/>
    <cellStyle name="Примечание 5 6" xfId="547"/>
    <cellStyle name="Примечание 5 7" xfId="548"/>
    <cellStyle name="Примечание 5 8" xfId="549"/>
    <cellStyle name="Примечание 6" xfId="550"/>
    <cellStyle name="Примечание 7" xfId="551"/>
    <cellStyle name="Примечание 8" xfId="552"/>
    <cellStyle name="Примечание 9" xfId="553"/>
    <cellStyle name="Процентный 2" xfId="554"/>
    <cellStyle name="Процентный 3" xfId="555"/>
    <cellStyle name="Процентный 4" xfId="556"/>
    <cellStyle name="Связанная ячейка 2" xfId="557"/>
    <cellStyle name="Связанная ячейка 3" xfId="558"/>
    <cellStyle name="Связанная ячейка 4" xfId="559"/>
    <cellStyle name="Связанная ячейка 5" xfId="560"/>
    <cellStyle name="Связанная ячейка 6" xfId="561"/>
    <cellStyle name="Связанная ячейка 7" xfId="562"/>
    <cellStyle name="Связанная ячейка 8" xfId="563"/>
    <cellStyle name="Связанная ячейка 9" xfId="564"/>
    <cellStyle name="Стиль 1" xfId="565"/>
    <cellStyle name="ТЕКСТ" xfId="566"/>
    <cellStyle name="ТЕКСТ 2" xfId="567"/>
    <cellStyle name="ТЕКСТ 3" xfId="568"/>
    <cellStyle name="ТЕКСТ 4" xfId="569"/>
    <cellStyle name="ТЕКСТ 5" xfId="570"/>
    <cellStyle name="ТЕКСТ 6" xfId="571"/>
    <cellStyle name="ТЕКСТ 7" xfId="572"/>
    <cellStyle name="ТЕКСТ 8" xfId="573"/>
    <cellStyle name="Текст предупреждения 2" xfId="574"/>
    <cellStyle name="Текст предупреждения 3" xfId="575"/>
    <cellStyle name="Текст предупреждения 4" xfId="576"/>
    <cellStyle name="Текст предупреждения 5" xfId="577"/>
    <cellStyle name="Текст предупреждения 6" xfId="578"/>
    <cellStyle name="Текст предупреждения 7" xfId="579"/>
    <cellStyle name="Текст предупреждения 8" xfId="580"/>
    <cellStyle name="Текст предупреждения 9" xfId="581"/>
    <cellStyle name="Текстовый" xfId="582"/>
    <cellStyle name="Текстовый 2" xfId="583"/>
    <cellStyle name="Текстовый 3" xfId="584"/>
    <cellStyle name="Текстовый 4" xfId="585"/>
    <cellStyle name="Текстовый 5" xfId="586"/>
    <cellStyle name="Текстовый 6" xfId="587"/>
    <cellStyle name="Текстовый 7" xfId="588"/>
    <cellStyle name="Текстовый 8" xfId="589"/>
    <cellStyle name="Текстовый_Statistica_06.09.10" xfId="590"/>
    <cellStyle name="Тысячи [0]_3Com" xfId="591"/>
    <cellStyle name="Тысячи_3Com" xfId="592"/>
    <cellStyle name="ФИКСИРОВАННЫЙ" xfId="593"/>
    <cellStyle name="ФИКСИРОВАННЫЙ 2" xfId="594"/>
    <cellStyle name="ФИКСИРОВАННЫЙ 3" xfId="595"/>
    <cellStyle name="ФИКСИРОВАННЫЙ 4" xfId="596"/>
    <cellStyle name="ФИКСИРОВАННЫЙ 5" xfId="597"/>
    <cellStyle name="ФИКСИРОВАННЫЙ 6" xfId="598"/>
    <cellStyle name="ФИКСИРОВАННЫЙ 7" xfId="599"/>
    <cellStyle name="ФИКСИРОВАННЫЙ 8" xfId="600"/>
    <cellStyle name="Финансовый 2" xfId="601"/>
    <cellStyle name="Формула" xfId="602"/>
    <cellStyle name="ФормулаВБ" xfId="603"/>
    <cellStyle name="ФормулаНаКонтроль" xfId="604"/>
    <cellStyle name="Хороший 2" xfId="605"/>
    <cellStyle name="Хороший 3" xfId="606"/>
    <cellStyle name="Хороший 4" xfId="607"/>
    <cellStyle name="Хороший 5" xfId="608"/>
    <cellStyle name="Хороший 6" xfId="609"/>
    <cellStyle name="Хороший 7" xfId="610"/>
    <cellStyle name="Хороший 8" xfId="611"/>
    <cellStyle name="Хороший 9" xfId="612"/>
    <cellStyle name="назв фил" xfId="613"/>
    <cellStyle name="”љ‘ђћ‚ђќќ›‰" xfId="614"/>
    <cellStyle name="”ќђќ‘ћ‚›‰" xfId="615"/>
    <cellStyle name="”€љ‘€ђћ‚ђќќ›‰" xfId="616"/>
    <cellStyle name="”€ќђќ‘ћ‚›‰" xfId="617"/>
    <cellStyle name="„…ќ…†ќ›‰" xfId="618"/>
    <cellStyle name="‡ђѓћ‹ћ‚ћљ1" xfId="619"/>
    <cellStyle name="‡ђѓћ‹ћ‚ћљ2" xfId="620"/>
    <cellStyle name="€’ћѓћ‚›‰" xfId="6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ownloads/&#1040;&#1058;&#1069;&#1050;-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ownloads/JKH.OPEN.INFO.TARIFF.HVS_v4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ownloads/JKH.OPEN.INFO.TARIFF.VO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90;&#1086;&#1085;%20&#1043;&#1077;&#1085;&#1085;&#1072;&#1076;&#1100;&#1077;&#1074;&#1080;&#1095;/Downloads/JKH.OPEN.INFO.PRICE.VO_v4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Ссылки на публикации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показатели"/>
      <sheetName val="ХВС показатели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цены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8:AS21"/>
  <sheetViews>
    <sheetView showFormulas="false" showGridLines="false" showRowColHeaders="true" showZeros="true" rightToLeft="false" tabSelected="true" showOutlineSymbols="true" defaultGridColor="true" view="pageBreakPreview" topLeftCell="E10" colorId="64" zoomScale="100" zoomScaleNormal="100" zoomScalePageLayoutView="100" workbookViewId="0">
      <selection pane="topLeft" activeCell="U25" activeCellId="0" sqref="U25:U26"/>
    </sheetView>
  </sheetViews>
  <sheetFormatPr defaultColWidth="9.13671875" defaultRowHeight="11.25" zeroHeight="false" outlineLevelRow="0" outlineLevelCol="0"/>
  <cols>
    <col collapsed="false" customWidth="true" hidden="true" outlineLevel="0" max="3" min="1" style="1" width="8.96"/>
    <col collapsed="false" customWidth="true" hidden="true" outlineLevel="0" max="4" min="4" style="1" width="18.28"/>
    <col collapsed="false" customWidth="true" hidden="false" outlineLevel="0" max="5" min="5" style="2" width="7.14"/>
    <col collapsed="false" customWidth="true" hidden="false" outlineLevel="0" max="6" min="6" style="1" width="42.56"/>
    <col collapsed="false" customWidth="true" hidden="true" outlineLevel="0" max="7" min="7" style="1" width="20.7"/>
    <col collapsed="false" customWidth="true" hidden="true" outlineLevel="0" max="8" min="8" style="1" width="18.7"/>
    <col collapsed="false" customWidth="true" hidden="true" outlineLevel="0" max="9" min="9" style="1" width="30.7"/>
    <col collapsed="false" customWidth="true" hidden="true" outlineLevel="0" max="10" min="10" style="1" width="18.41"/>
    <col collapsed="false" customWidth="true" hidden="true" outlineLevel="0" max="11" min="11" style="1" width="22.85"/>
    <col collapsed="false" customWidth="true" hidden="true" outlineLevel="0" max="12" min="12" style="1" width="29.99"/>
    <col collapsed="false" customWidth="true" hidden="true" outlineLevel="0" max="13" min="13" style="1" width="27.28"/>
    <col collapsed="false" customWidth="true" hidden="true" outlineLevel="0" max="14" min="14" style="1" width="20.99"/>
    <col collapsed="false" customWidth="true" hidden="true" outlineLevel="0" max="15" min="15" style="1" width="30.99"/>
    <col collapsed="false" customWidth="true" hidden="false" outlineLevel="0" max="16" min="16" style="1" width="23.14"/>
    <col collapsed="false" customWidth="true" hidden="true" outlineLevel="0" max="17" min="17" style="1" width="21.84"/>
    <col collapsed="false" customWidth="true" hidden="true" outlineLevel="0" max="18" min="18" style="1" width="25.13"/>
    <col collapsed="false" customWidth="true" hidden="false" outlineLevel="0" max="19" min="19" style="1" width="13.28"/>
    <col collapsed="false" customWidth="true" hidden="false" outlineLevel="0" max="20" min="20" style="1" width="18.41"/>
    <col collapsed="false" customWidth="true" hidden="false" outlineLevel="0" max="21" min="21" style="1" width="19.99"/>
    <col collapsed="false" customWidth="true" hidden="false" outlineLevel="0" max="22" min="22" style="1" width="20.13"/>
    <col collapsed="false" customWidth="true" hidden="false" outlineLevel="0" max="23" min="23" style="1" width="25.41"/>
    <col collapsed="false" customWidth="true" hidden="false" outlineLevel="0" max="24" min="24" style="1" width="21.42"/>
    <col collapsed="false" customWidth="false" hidden="false" outlineLevel="0" max="257" min="25" style="1" width="9.14"/>
  </cols>
  <sheetData>
    <row r="8" customFormat="false" ht="12" hidden="false" customHeight="false" outlineLevel="0" collapsed="false">
      <c r="D8" s="3"/>
      <c r="E8" s="4"/>
      <c r="F8" s="5" t="s"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  <c r="Y8" s="8"/>
      <c r="Z8" s="9"/>
      <c r="AA8" s="9"/>
      <c r="AB8" s="9"/>
      <c r="AC8" s="9"/>
      <c r="AD8" s="9"/>
      <c r="AE8" s="9"/>
      <c r="AF8" s="9"/>
      <c r="AG8" s="9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38.25" hidden="false" customHeight="true" outlineLevel="0" collapsed="false">
      <c r="D9" s="11"/>
      <c r="E9" s="12" t="s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4"/>
      <c r="AA9" s="14"/>
      <c r="AB9" s="14"/>
      <c r="AC9" s="14"/>
      <c r="AD9" s="14"/>
      <c r="AE9" s="14"/>
      <c r="AF9" s="14"/>
      <c r="AG9" s="14"/>
      <c r="AH9" s="15"/>
      <c r="AI9" s="15"/>
      <c r="AJ9" s="15"/>
      <c r="AK9" s="15"/>
      <c r="AL9" s="15"/>
      <c r="AM9" s="15"/>
      <c r="AN9" s="15"/>
      <c r="AO9" s="15"/>
    </row>
    <row r="10" customFormat="false" ht="12" hidden="false" customHeight="false" outlineLevel="0" collapsed="false">
      <c r="D10" s="11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9"/>
      <c r="AA10" s="9"/>
      <c r="AB10" s="9"/>
      <c r="AC10" s="9"/>
      <c r="AD10" s="9"/>
      <c r="AE10" s="9"/>
      <c r="AF10" s="9"/>
      <c r="AG10" s="9"/>
      <c r="AH10" s="15"/>
      <c r="AI10" s="15"/>
      <c r="AJ10" s="15"/>
      <c r="AK10" s="15"/>
      <c r="AL10" s="15"/>
      <c r="AM10" s="15"/>
      <c r="AN10" s="15"/>
      <c r="AO10" s="15"/>
    </row>
    <row r="11" customFormat="false" ht="32.25" hidden="false" customHeight="true" outlineLevel="0" collapsed="false">
      <c r="D11" s="11"/>
      <c r="E11" s="20" t="s">
        <v>2</v>
      </c>
      <c r="F11" s="21" t="s">
        <v>3</v>
      </c>
      <c r="G11" s="22" t="s">
        <v>4</v>
      </c>
      <c r="H11" s="23" t="s">
        <v>4</v>
      </c>
      <c r="I11" s="23"/>
      <c r="J11" s="24" t="s">
        <v>5</v>
      </c>
      <c r="K11" s="25" t="s">
        <v>5</v>
      </c>
      <c r="L11" s="25"/>
      <c r="M11" s="24" t="s">
        <v>6</v>
      </c>
      <c r="N11" s="25" t="s">
        <v>6</v>
      </c>
      <c r="O11" s="25"/>
      <c r="P11" s="24" t="s">
        <v>7</v>
      </c>
      <c r="Q11" s="25" t="s">
        <v>7</v>
      </c>
      <c r="R11" s="25"/>
      <c r="S11" s="21" t="s">
        <v>8</v>
      </c>
      <c r="T11" s="21" t="s">
        <v>9</v>
      </c>
      <c r="U11" s="21" t="s">
        <v>10</v>
      </c>
      <c r="V11" s="21" t="s">
        <v>11</v>
      </c>
      <c r="W11" s="26" t="s">
        <v>12</v>
      </c>
      <c r="X11" s="27" t="s">
        <v>13</v>
      </c>
      <c r="Y11" s="19"/>
      <c r="Z11" s="9"/>
      <c r="AA11" s="9"/>
      <c r="AB11" s="9"/>
      <c r="AC11" s="9"/>
      <c r="AD11" s="9"/>
      <c r="AE11" s="9"/>
      <c r="AF11" s="9"/>
      <c r="AG11" s="9"/>
      <c r="AH11" s="15"/>
      <c r="AI11" s="15"/>
      <c r="AJ11" s="15"/>
      <c r="AK11" s="15"/>
      <c r="AL11" s="15"/>
      <c r="AM11" s="15"/>
      <c r="AN11" s="15"/>
      <c r="AO11" s="15"/>
    </row>
    <row r="12" customFormat="false" ht="18.75" hidden="false" customHeight="true" outlineLevel="0" collapsed="false">
      <c r="D12" s="11"/>
      <c r="E12" s="20"/>
      <c r="F12" s="21"/>
      <c r="G12" s="28" t="s">
        <v>14</v>
      </c>
      <c r="H12" s="29" t="s">
        <v>15</v>
      </c>
      <c r="I12" s="29"/>
      <c r="J12" s="28" t="s">
        <v>14</v>
      </c>
      <c r="K12" s="29" t="s">
        <v>15</v>
      </c>
      <c r="L12" s="29"/>
      <c r="M12" s="28" t="s">
        <v>14</v>
      </c>
      <c r="N12" s="29" t="s">
        <v>15</v>
      </c>
      <c r="O12" s="29"/>
      <c r="P12" s="28" t="s">
        <v>14</v>
      </c>
      <c r="Q12" s="29" t="s">
        <v>15</v>
      </c>
      <c r="R12" s="29"/>
      <c r="S12" s="21"/>
      <c r="T12" s="21"/>
      <c r="U12" s="21"/>
      <c r="V12" s="21"/>
      <c r="W12" s="26"/>
      <c r="X12" s="27"/>
      <c r="Y12" s="19"/>
      <c r="Z12" s="9"/>
      <c r="AA12" s="9"/>
      <c r="AB12" s="9"/>
      <c r="AC12" s="9"/>
      <c r="AD12" s="9"/>
      <c r="AE12" s="9"/>
      <c r="AF12" s="9"/>
      <c r="AG12" s="9"/>
      <c r="AH12" s="15"/>
      <c r="AI12" s="15"/>
      <c r="AJ12" s="15"/>
      <c r="AK12" s="15"/>
      <c r="AL12" s="15"/>
      <c r="AM12" s="15"/>
      <c r="AN12" s="15"/>
      <c r="AO12" s="15"/>
    </row>
    <row r="13" customFormat="false" ht="57.75" hidden="false" customHeight="true" outlineLevel="0" collapsed="false">
      <c r="D13" s="11"/>
      <c r="E13" s="20"/>
      <c r="F13" s="21"/>
      <c r="G13" s="28"/>
      <c r="H13" s="28" t="s">
        <v>16</v>
      </c>
      <c r="I13" s="28" t="s">
        <v>17</v>
      </c>
      <c r="J13" s="28"/>
      <c r="K13" s="28" t="s">
        <v>16</v>
      </c>
      <c r="L13" s="28" t="s">
        <v>17</v>
      </c>
      <c r="M13" s="28"/>
      <c r="N13" s="28" t="s">
        <v>16</v>
      </c>
      <c r="O13" s="28" t="s">
        <v>17</v>
      </c>
      <c r="P13" s="28"/>
      <c r="Q13" s="28" t="s">
        <v>16</v>
      </c>
      <c r="R13" s="28" t="s">
        <v>17</v>
      </c>
      <c r="S13" s="21"/>
      <c r="T13" s="21"/>
      <c r="U13" s="21"/>
      <c r="V13" s="21"/>
      <c r="W13" s="26"/>
      <c r="X13" s="27"/>
      <c r="Y13" s="19"/>
      <c r="Z13" s="9"/>
      <c r="AA13" s="9"/>
      <c r="AB13" s="9"/>
      <c r="AC13" s="9"/>
      <c r="AD13" s="9"/>
      <c r="AE13" s="9"/>
      <c r="AF13" s="9"/>
      <c r="AG13" s="9"/>
      <c r="AH13" s="15"/>
      <c r="AI13" s="15"/>
      <c r="AJ13" s="15"/>
      <c r="AK13" s="15"/>
      <c r="AL13" s="15"/>
      <c r="AM13" s="15"/>
      <c r="AN13" s="15"/>
      <c r="AO13" s="15"/>
    </row>
    <row r="14" customFormat="false" ht="12" hidden="false" customHeight="false" outlineLevel="0" collapsed="false">
      <c r="D14" s="11"/>
      <c r="E14" s="30" t="n">
        <v>1</v>
      </c>
      <c r="F14" s="31" t="n">
        <f aca="false">E14+1</f>
        <v>2</v>
      </c>
      <c r="G14" s="32" t="n">
        <v>2</v>
      </c>
      <c r="H14" s="31" t="n">
        <f aca="false">G14+1</f>
        <v>3</v>
      </c>
      <c r="I14" s="32" t="s">
        <v>18</v>
      </c>
      <c r="J14" s="31" t="n">
        <v>5</v>
      </c>
      <c r="K14" s="32" t="s">
        <v>19</v>
      </c>
      <c r="L14" s="31" t="n">
        <v>7</v>
      </c>
      <c r="M14" s="32" t="s">
        <v>20</v>
      </c>
      <c r="N14" s="31" t="n">
        <v>9</v>
      </c>
      <c r="O14" s="32" t="s">
        <v>21</v>
      </c>
      <c r="P14" s="31" t="n">
        <v>11</v>
      </c>
      <c r="Q14" s="32" t="s">
        <v>22</v>
      </c>
      <c r="R14" s="31" t="n">
        <v>13</v>
      </c>
      <c r="S14" s="32" t="s">
        <v>23</v>
      </c>
      <c r="T14" s="31" t="n">
        <v>15</v>
      </c>
      <c r="U14" s="32" t="s">
        <v>24</v>
      </c>
      <c r="V14" s="31" t="n">
        <v>17</v>
      </c>
      <c r="W14" s="32" t="s">
        <v>25</v>
      </c>
      <c r="X14" s="33" t="n">
        <f aca="false">W14+1</f>
        <v>19</v>
      </c>
      <c r="Y14" s="19"/>
      <c r="Z14" s="9"/>
      <c r="AA14" s="9"/>
      <c r="AB14" s="9"/>
      <c r="AC14" s="9"/>
      <c r="AD14" s="9"/>
      <c r="AE14" s="9"/>
      <c r="AF14" s="9"/>
      <c r="AG14" s="9"/>
      <c r="AH14" s="15"/>
      <c r="AI14" s="15"/>
      <c r="AJ14" s="15"/>
      <c r="AK14" s="15"/>
      <c r="AL14" s="15"/>
      <c r="AM14" s="15"/>
      <c r="AN14" s="15"/>
      <c r="AO14" s="15"/>
    </row>
    <row r="15" s="34" customFormat="true" ht="66" hidden="false" customHeight="true" outlineLevel="0" collapsed="false">
      <c r="D15" s="35" t="s">
        <v>26</v>
      </c>
      <c r="E15" s="36" t="s">
        <v>27</v>
      </c>
      <c r="F15" s="37" t="s">
        <v>28</v>
      </c>
      <c r="G15" s="38"/>
      <c r="H15" s="39"/>
      <c r="I15" s="39"/>
      <c r="J15" s="38"/>
      <c r="K15" s="39"/>
      <c r="L15" s="39"/>
      <c r="M15" s="38"/>
      <c r="N15" s="39"/>
      <c r="O15" s="39"/>
      <c r="P15" s="38" t="n">
        <v>29.18</v>
      </c>
      <c r="Q15" s="40"/>
      <c r="R15" s="40"/>
      <c r="S15" s="41" t="n">
        <v>40752</v>
      </c>
      <c r="T15" s="41" t="n">
        <v>40908</v>
      </c>
      <c r="U15" s="42" t="s">
        <v>29</v>
      </c>
      <c r="V15" s="43" t="s">
        <v>30</v>
      </c>
      <c r="W15" s="44" t="s">
        <v>31</v>
      </c>
      <c r="X15" s="45"/>
      <c r="Y15" s="46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</row>
    <row r="16" s="34" customFormat="true" ht="66.75" hidden="false" customHeight="true" outlineLevel="0" collapsed="false">
      <c r="D16" s="49" t="s">
        <v>32</v>
      </c>
      <c r="E16" s="50" t="s">
        <v>33</v>
      </c>
      <c r="F16" s="51" t="s">
        <v>34</v>
      </c>
      <c r="G16" s="52"/>
      <c r="H16" s="53"/>
      <c r="I16" s="53"/>
      <c r="J16" s="52"/>
      <c r="K16" s="53"/>
      <c r="L16" s="53"/>
      <c r="M16" s="52"/>
      <c r="N16" s="53"/>
      <c r="O16" s="53"/>
      <c r="P16" s="52" t="n">
        <v>31.81</v>
      </c>
      <c r="Q16" s="54"/>
      <c r="R16" s="54"/>
      <c r="S16" s="41" t="n">
        <v>40909</v>
      </c>
      <c r="T16" s="41" t="n">
        <v>41274</v>
      </c>
      <c r="U16" s="42" t="s">
        <v>29</v>
      </c>
      <c r="V16" s="43" t="s">
        <v>30</v>
      </c>
      <c r="W16" s="44" t="s">
        <v>35</v>
      </c>
      <c r="X16" s="45"/>
      <c r="Y16" s="46"/>
      <c r="Z16" s="47"/>
      <c r="AA16" s="47"/>
      <c r="AB16" s="47"/>
      <c r="AC16" s="47"/>
      <c r="AD16" s="47"/>
      <c r="AE16" s="47"/>
      <c r="AF16" s="47"/>
      <c r="AG16" s="47"/>
      <c r="AH16" s="48"/>
      <c r="AI16" s="48"/>
      <c r="AJ16" s="48"/>
      <c r="AK16" s="48"/>
      <c r="AL16" s="48"/>
      <c r="AM16" s="48"/>
      <c r="AN16" s="48"/>
      <c r="AO16" s="48"/>
    </row>
    <row r="17" customFormat="false" ht="12" hidden="true" customHeight="false" outlineLevel="0" collapsed="false">
      <c r="A17" s="34"/>
      <c r="B17" s="34"/>
      <c r="C17" s="34"/>
      <c r="D17" s="55" t="s">
        <v>36</v>
      </c>
      <c r="E17" s="56"/>
      <c r="F17" s="57" t="s">
        <v>37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9"/>
      <c r="Y17" s="60"/>
      <c r="Z17" s="15"/>
      <c r="AA17" s="15"/>
      <c r="AB17" s="15"/>
    </row>
    <row r="18" s="65" customFormat="true" ht="11.25" hidden="true" customHeight="false" outlineLevel="0" collapsed="false">
      <c r="A18" s="34"/>
      <c r="B18" s="34"/>
      <c r="C18" s="34"/>
      <c r="D18" s="55"/>
      <c r="E18" s="61"/>
      <c r="F18" s="62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3"/>
      <c r="Z18" s="64"/>
      <c r="AA18" s="64"/>
      <c r="AB18" s="64"/>
    </row>
    <row r="19" s="34" customFormat="true" ht="11.25" hidden="true" customHeight="true" outlineLevel="0" collapsed="false">
      <c r="D19" s="66"/>
      <c r="E19" s="67" t="s">
        <v>38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s="65" customFormat="true" ht="11.25" hidden="true" customHeight="false" outlineLevel="0" collapsed="false">
      <c r="A20" s="34"/>
      <c r="B20" s="34"/>
      <c r="C20" s="34"/>
      <c r="D20" s="68"/>
      <c r="E20" s="69"/>
      <c r="F20" s="70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2"/>
      <c r="Y20" s="73"/>
    </row>
    <row r="21" customFormat="false" ht="11.25" hidden="false" customHeight="false" outlineLevel="0" collapsed="false">
      <c r="D21" s="74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7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9:Y19"/>
  </mergeCells>
  <dataValidations count="1">
    <dataValidation allowBlank="true" errorStyle="stop" operator="between" showDropDown="false" showErrorMessage="true" showInputMessage="false" sqref="S15:T16" type="date">
      <formula1>1</formula1>
      <formula2>73051</formula2>
    </dataValidation>
  </dataValidations>
  <hyperlinks>
    <hyperlink ref="F8" location="'Список листов'!A1" display="Список листов"/>
    <hyperlink ref="D16" location="'ХВС цены'!$A$1" display="Удалить запись"/>
    <hyperlink ref="D17" location="'ГВС цены'!A1" display="end"/>
    <hyperlink ref="F17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D49" activeCellId="0" sqref="A46:IV49"/>
    </sheetView>
  </sheetViews>
  <sheetFormatPr defaultColWidth="9.13671875" defaultRowHeight="11.25" zeroHeight="false" outlineLevelRow="0" outlineLevelCol="0"/>
  <cols>
    <col collapsed="false" customWidth="true" hidden="true" outlineLevel="0" max="1" min="1" style="78" width="7.99"/>
    <col collapsed="false" customWidth="true" hidden="true" outlineLevel="0" max="2" min="2" style="78" width="21.42"/>
    <col collapsed="false" customWidth="true" hidden="true" outlineLevel="0" max="3" min="3" style="79" width="15.13"/>
    <col collapsed="false" customWidth="true" hidden="false" outlineLevel="0" max="4" min="4" style="79" width="35.99"/>
    <col collapsed="false" customWidth="true" hidden="false" outlineLevel="0" max="5" min="5" style="79" width="6.99"/>
    <col collapsed="false" customWidth="true" hidden="false" outlineLevel="0" max="6" min="6" style="79" width="49.13"/>
    <col collapsed="false" customWidth="true" hidden="false" outlineLevel="0" max="7" min="7" style="79" width="41.99"/>
    <col collapsed="false" customWidth="true" hidden="false" outlineLevel="0" max="8" min="8" style="79" width="25.13"/>
    <col collapsed="false" customWidth="true" hidden="true" outlineLevel="0" max="9" min="9" style="79" width="22.56"/>
    <col collapsed="false" customWidth="true" hidden="false" outlineLevel="0" max="10" min="10" style="79" width="25.41"/>
    <col collapsed="false" customWidth="false" hidden="false" outlineLevel="0" max="11" min="11" style="79" width="9.14"/>
    <col collapsed="false" customWidth="true" hidden="false" outlineLevel="0" max="12" min="12" style="79" width="7.56"/>
    <col collapsed="false" customWidth="true" hidden="false" outlineLevel="0" max="13" min="13" style="79" width="1.99"/>
    <col collapsed="false" customWidth="false" hidden="false" outlineLevel="0" max="257" min="14" style="79" width="9.14"/>
  </cols>
  <sheetData>
    <row r="1" s="78" customFormat="true" ht="15" hidden="true" customHeight="true" outlineLevel="0" collapsed="false">
      <c r="A1" s="80"/>
      <c r="B1" s="80"/>
    </row>
    <row r="2" customFormat="false" ht="15" hidden="true" customHeight="true" outlineLevel="0" collapsed="false">
      <c r="A2" s="80"/>
      <c r="B2" s="80"/>
    </row>
    <row r="3" customFormat="false" ht="15" hidden="true" customHeight="true" outlineLevel="0" collapsed="false">
      <c r="B3" s="81"/>
      <c r="D3" s="49"/>
      <c r="E3" s="82" t="s">
        <v>39</v>
      </c>
      <c r="F3" s="83"/>
      <c r="G3" s="83"/>
      <c r="H3" s="81"/>
      <c r="I3" s="84"/>
      <c r="J3" s="85"/>
      <c r="K3" s="86"/>
    </row>
    <row r="4" customFormat="false" ht="15" hidden="true" customHeight="true" outlineLevel="0" collapsed="false">
      <c r="A4" s="80"/>
      <c r="B4" s="80"/>
      <c r="C4" s="87"/>
      <c r="D4" s="87"/>
      <c r="E4" s="88"/>
      <c r="F4" s="87"/>
      <c r="G4" s="87"/>
      <c r="H4" s="87"/>
      <c r="I4" s="89"/>
      <c r="J4" s="87"/>
    </row>
    <row r="5" customFormat="false" ht="15" hidden="true" customHeight="true" outlineLevel="0" collapsed="false">
      <c r="B5" s="81"/>
      <c r="D5" s="90"/>
      <c r="E5" s="82" t="s">
        <v>40</v>
      </c>
      <c r="F5" s="83"/>
      <c r="G5" s="91" t="s">
        <v>41</v>
      </c>
      <c r="H5" s="81"/>
      <c r="I5" s="84"/>
      <c r="J5" s="85"/>
      <c r="K5" s="92"/>
    </row>
    <row r="6" customFormat="false" ht="15" hidden="true" customHeight="true" outlineLevel="0" collapsed="false">
      <c r="B6" s="81"/>
      <c r="D6" s="90"/>
      <c r="E6" s="82"/>
      <c r="F6" s="83"/>
      <c r="G6" s="91" t="s">
        <v>42</v>
      </c>
      <c r="H6" s="81"/>
      <c r="I6" s="84"/>
      <c r="J6" s="85"/>
      <c r="K6" s="92"/>
    </row>
    <row r="7" customFormat="false" ht="15" hidden="false" customHeight="true" outlineLevel="0" collapsed="false"/>
    <row r="8" customFormat="false" ht="18.75" hidden="false" customHeight="true" outlineLevel="0" collapsed="false">
      <c r="D8" s="93"/>
      <c r="E8" s="94"/>
      <c r="F8" s="95" t="s">
        <v>0</v>
      </c>
      <c r="G8" s="96"/>
      <c r="H8" s="94"/>
      <c r="I8" s="94"/>
      <c r="J8" s="94"/>
      <c r="K8" s="97"/>
    </row>
    <row r="9" customFormat="false" ht="15" hidden="false" customHeight="true" outlineLevel="0" collapsed="false">
      <c r="D9" s="98"/>
      <c r="E9" s="99" t="s">
        <v>43</v>
      </c>
      <c r="F9" s="99"/>
      <c r="G9" s="99"/>
      <c r="H9" s="99"/>
      <c r="I9" s="99"/>
      <c r="J9" s="99"/>
      <c r="K9" s="100"/>
    </row>
    <row r="10" customFormat="false" ht="15" hidden="false" customHeight="true" outlineLevel="0" collapsed="false">
      <c r="D10" s="98"/>
      <c r="E10" s="101" t="str">
        <f aca="false">IF(org="","",IF(fil="",org,org&amp;" ("&amp;fil&amp;")"))</f>
        <v/>
      </c>
      <c r="F10" s="101"/>
      <c r="G10" s="101"/>
      <c r="H10" s="101"/>
      <c r="I10" s="101"/>
      <c r="J10" s="101"/>
      <c r="K10" s="100"/>
    </row>
    <row r="11" customFormat="false" ht="15" hidden="false" customHeight="true" outlineLevel="0" collapsed="false">
      <c r="D11" s="98"/>
      <c r="E11" s="102"/>
      <c r="F11" s="102"/>
      <c r="G11" s="102"/>
      <c r="H11" s="103"/>
      <c r="K11" s="104"/>
    </row>
    <row r="12" customFormat="false" ht="15" hidden="false" customHeight="true" outlineLevel="0" collapsed="false">
      <c r="B12" s="105" t="s">
        <v>44</v>
      </c>
      <c r="D12" s="98"/>
      <c r="E12" s="106" t="s">
        <v>45</v>
      </c>
      <c r="F12" s="105" t="s">
        <v>3</v>
      </c>
      <c r="G12" s="105"/>
      <c r="H12" s="105" t="s">
        <v>46</v>
      </c>
      <c r="I12" s="107" t="s">
        <v>47</v>
      </c>
      <c r="J12" s="107"/>
      <c r="K12" s="104"/>
    </row>
    <row r="13" customFormat="false" ht="15" hidden="false" customHeight="true" outlineLevel="0" collapsed="false">
      <c r="B13" s="108" t="n">
        <v>4</v>
      </c>
      <c r="D13" s="98"/>
      <c r="E13" s="109" t="n">
        <v>1</v>
      </c>
      <c r="F13" s="108" t="n">
        <f aca="false">E13+1</f>
        <v>2</v>
      </c>
      <c r="G13" s="108"/>
      <c r="H13" s="108" t="s">
        <v>48</v>
      </c>
      <c r="I13" s="110"/>
      <c r="J13" s="111"/>
      <c r="K13" s="104"/>
    </row>
    <row r="14" customFormat="false" ht="15" hidden="false" customHeight="true" outlineLevel="0" collapsed="false">
      <c r="B14" s="112"/>
      <c r="D14" s="113"/>
      <c r="E14" s="114" t="n">
        <v>1</v>
      </c>
      <c r="F14" s="115" t="s">
        <v>49</v>
      </c>
      <c r="G14" s="115"/>
      <c r="H14" s="116"/>
      <c r="I14" s="117"/>
      <c r="J14" s="85"/>
      <c r="K14" s="104"/>
    </row>
    <row r="15" customFormat="false" ht="15" hidden="false" customHeight="true" outlineLevel="0" collapsed="false">
      <c r="B15" s="118" t="s">
        <v>50</v>
      </c>
      <c r="D15" s="113"/>
      <c r="E15" s="119" t="n">
        <v>2</v>
      </c>
      <c r="F15" s="120" t="s">
        <v>51</v>
      </c>
      <c r="G15" s="120" t="s">
        <v>51</v>
      </c>
      <c r="H15" s="121"/>
      <c r="I15" s="122"/>
      <c r="J15" s="85"/>
      <c r="K15" s="104"/>
    </row>
    <row r="16" customFormat="false" ht="15" hidden="false" customHeight="true" outlineLevel="0" collapsed="false">
      <c r="B16" s="123"/>
      <c r="D16" s="124"/>
      <c r="E16" s="82" t="n">
        <v>3</v>
      </c>
      <c r="F16" s="125" t="s">
        <v>52</v>
      </c>
      <c r="G16" s="125"/>
      <c r="H16" s="123"/>
      <c r="I16" s="122"/>
      <c r="J16" s="85"/>
      <c r="K16" s="92"/>
    </row>
    <row r="17" s="79" customFormat="true" ht="15" hidden="false" customHeight="true" outlineLevel="0" collapsed="false">
      <c r="B17" s="123"/>
      <c r="D17" s="124"/>
      <c r="E17" s="82" t="n">
        <v>4</v>
      </c>
      <c r="F17" s="125" t="s">
        <v>53</v>
      </c>
      <c r="G17" s="125"/>
      <c r="H17" s="123"/>
      <c r="I17" s="122"/>
      <c r="J17" s="85"/>
      <c r="K17" s="92"/>
    </row>
    <row r="18" s="79" customFormat="true" ht="36" hidden="false" customHeight="true" outlineLevel="0" collapsed="false">
      <c r="B18" s="126" t="n">
        <f aca="false">SUM(B19:B20)</f>
        <v>0</v>
      </c>
      <c r="D18" s="113"/>
      <c r="E18" s="119" t="s">
        <v>54</v>
      </c>
      <c r="F18" s="127" t="s">
        <v>55</v>
      </c>
      <c r="G18" s="127"/>
      <c r="H18" s="126" t="n">
        <f aca="false">SUM(H19:H20)</f>
        <v>0</v>
      </c>
      <c r="I18" s="122"/>
      <c r="J18" s="85"/>
      <c r="K18" s="86"/>
    </row>
    <row r="19" s="79" customFormat="true" ht="15" hidden="true" customHeight="true" outlineLevel="0" collapsed="false">
      <c r="B19" s="81"/>
      <c r="D19" s="113"/>
      <c r="E19" s="82" t="s">
        <v>39</v>
      </c>
      <c r="F19" s="83"/>
      <c r="G19" s="83"/>
      <c r="H19" s="81"/>
      <c r="I19" s="122"/>
      <c r="J19" s="85"/>
      <c r="K19" s="86"/>
    </row>
    <row r="20" s="79" customFormat="true" ht="15" hidden="false" customHeight="true" outlineLevel="0" collapsed="false">
      <c r="B20" s="128"/>
      <c r="D20" s="113"/>
      <c r="E20" s="129"/>
      <c r="F20" s="130" t="s">
        <v>56</v>
      </c>
      <c r="G20" s="131"/>
      <c r="H20" s="131"/>
      <c r="I20" s="122"/>
      <c r="J20" s="85"/>
      <c r="K20" s="92"/>
    </row>
    <row r="21" s="79" customFormat="true" ht="25.5" hidden="false" customHeight="true" outlineLevel="0" collapsed="false">
      <c r="B21" s="126" t="n">
        <f aca="false">SUM(B22:B23)</f>
        <v>0</v>
      </c>
      <c r="D21" s="113"/>
      <c r="E21" s="119" t="s">
        <v>19</v>
      </c>
      <c r="F21" s="127" t="s">
        <v>57</v>
      </c>
      <c r="G21" s="127"/>
      <c r="H21" s="126" t="n">
        <f aca="false">SUM(H22:H23)</f>
        <v>0</v>
      </c>
      <c r="I21" s="122"/>
      <c r="J21" s="85"/>
      <c r="K21" s="86"/>
    </row>
    <row r="22" s="79" customFormat="true" ht="15" hidden="true" customHeight="true" outlineLevel="0" collapsed="false">
      <c r="B22" s="132"/>
      <c r="D22" s="113"/>
      <c r="E22" s="133" t="s">
        <v>58</v>
      </c>
      <c r="F22" s="83"/>
      <c r="G22" s="83"/>
      <c r="H22" s="81"/>
      <c r="I22" s="122"/>
      <c r="J22" s="85"/>
      <c r="K22" s="92"/>
    </row>
    <row r="23" s="79" customFormat="true" ht="15" hidden="false" customHeight="true" outlineLevel="0" collapsed="false">
      <c r="B23" s="134"/>
      <c r="D23" s="113"/>
      <c r="E23" s="129"/>
      <c r="F23" s="130" t="s">
        <v>56</v>
      </c>
      <c r="G23" s="131"/>
      <c r="H23" s="131"/>
      <c r="I23" s="122"/>
      <c r="J23" s="85"/>
      <c r="K23" s="92"/>
    </row>
    <row r="24" s="79" customFormat="true" ht="26.25" hidden="false" customHeight="true" outlineLevel="0" collapsed="false">
      <c r="B24" s="118" t="s">
        <v>50</v>
      </c>
      <c r="D24" s="113"/>
      <c r="E24" s="119" t="s">
        <v>59</v>
      </c>
      <c r="F24" s="120" t="s">
        <v>60</v>
      </c>
      <c r="G24" s="120"/>
      <c r="H24" s="118" t="s">
        <v>50</v>
      </c>
      <c r="I24" s="122"/>
      <c r="J24" s="85"/>
      <c r="K24" s="86"/>
    </row>
    <row r="25" s="79" customFormat="true" ht="15" hidden="false" customHeight="true" outlineLevel="0" collapsed="false">
      <c r="B25" s="118" t="s">
        <v>50</v>
      </c>
      <c r="D25" s="124"/>
      <c r="E25" s="82" t="s">
        <v>61</v>
      </c>
      <c r="F25" s="135" t="s">
        <v>62</v>
      </c>
      <c r="G25" s="136" t="s">
        <v>41</v>
      </c>
      <c r="H25" s="81"/>
      <c r="I25" s="122"/>
      <c r="J25" s="85"/>
      <c r="K25" s="92"/>
    </row>
    <row r="26" s="79" customFormat="true" ht="15" hidden="false" customHeight="true" outlineLevel="0" collapsed="false">
      <c r="B26" s="118" t="s">
        <v>50</v>
      </c>
      <c r="D26" s="124"/>
      <c r="E26" s="82"/>
      <c r="F26" s="135"/>
      <c r="G26" s="136" t="s">
        <v>42</v>
      </c>
      <c r="H26" s="81"/>
      <c r="I26" s="122"/>
      <c r="J26" s="85"/>
      <c r="K26" s="92"/>
    </row>
    <row r="27" s="79" customFormat="true" ht="15" hidden="false" customHeight="true" outlineLevel="0" collapsed="false">
      <c r="B27" s="81"/>
      <c r="D27" s="124"/>
      <c r="E27" s="133" t="s">
        <v>63</v>
      </c>
      <c r="F27" s="135" t="s">
        <v>64</v>
      </c>
      <c r="G27" s="136" t="s">
        <v>41</v>
      </c>
      <c r="H27" s="81"/>
      <c r="I27" s="122"/>
      <c r="J27" s="85"/>
      <c r="K27" s="137"/>
    </row>
    <row r="28" s="79" customFormat="true" ht="15" hidden="false" customHeight="true" outlineLevel="0" collapsed="false">
      <c r="B28" s="81"/>
      <c r="D28" s="124"/>
      <c r="E28" s="133"/>
      <c r="F28" s="135"/>
      <c r="G28" s="136" t="s">
        <v>42</v>
      </c>
      <c r="H28" s="81"/>
      <c r="I28" s="122"/>
      <c r="J28" s="85"/>
      <c r="K28" s="137"/>
    </row>
    <row r="29" s="79" customFormat="true" ht="15" hidden="false" customHeight="true" outlineLevel="0" collapsed="false">
      <c r="B29" s="81"/>
      <c r="D29" s="124"/>
      <c r="E29" s="82" t="s">
        <v>65</v>
      </c>
      <c r="F29" s="138" t="s">
        <v>66</v>
      </c>
      <c r="G29" s="136" t="s">
        <v>41</v>
      </c>
      <c r="H29" s="81"/>
      <c r="I29" s="122"/>
      <c r="J29" s="85"/>
      <c r="K29" s="92"/>
    </row>
    <row r="30" s="79" customFormat="true" ht="15" hidden="false" customHeight="true" outlineLevel="0" collapsed="false">
      <c r="B30" s="81"/>
      <c r="D30" s="124"/>
      <c r="E30" s="82"/>
      <c r="F30" s="138"/>
      <c r="G30" s="136" t="s">
        <v>42</v>
      </c>
      <c r="H30" s="81"/>
      <c r="I30" s="122"/>
      <c r="J30" s="85"/>
      <c r="K30" s="92"/>
    </row>
    <row r="31" s="79" customFormat="true" ht="15" hidden="false" customHeight="true" outlineLevel="0" collapsed="false">
      <c r="B31" s="81"/>
      <c r="D31" s="124"/>
      <c r="E31" s="82" t="s">
        <v>67</v>
      </c>
      <c r="F31" s="138" t="s">
        <v>68</v>
      </c>
      <c r="G31" s="136" t="s">
        <v>41</v>
      </c>
      <c r="H31" s="81"/>
      <c r="I31" s="122"/>
      <c r="J31" s="85"/>
      <c r="K31" s="92"/>
    </row>
    <row r="32" s="79" customFormat="true" ht="15" hidden="false" customHeight="true" outlineLevel="0" collapsed="false">
      <c r="B32" s="81"/>
      <c r="D32" s="124"/>
      <c r="E32" s="82"/>
      <c r="F32" s="138"/>
      <c r="G32" s="136" t="s">
        <v>42</v>
      </c>
      <c r="H32" s="81"/>
      <c r="I32" s="122"/>
      <c r="J32" s="85"/>
      <c r="K32" s="92"/>
    </row>
    <row r="33" s="79" customFormat="true" ht="15" hidden="false" customHeight="true" outlineLevel="0" collapsed="false">
      <c r="B33" s="81"/>
      <c r="D33" s="124"/>
      <c r="E33" s="82" t="s">
        <v>69</v>
      </c>
      <c r="F33" s="138" t="s">
        <v>70</v>
      </c>
      <c r="G33" s="136" t="s">
        <v>41</v>
      </c>
      <c r="H33" s="81"/>
      <c r="I33" s="122"/>
      <c r="J33" s="85"/>
      <c r="K33" s="92"/>
    </row>
    <row r="34" s="79" customFormat="true" ht="15" hidden="false" customHeight="true" outlineLevel="0" collapsed="false">
      <c r="B34" s="81"/>
      <c r="D34" s="124"/>
      <c r="E34" s="82"/>
      <c r="F34" s="138"/>
      <c r="G34" s="136" t="s">
        <v>42</v>
      </c>
      <c r="H34" s="81"/>
      <c r="I34" s="122"/>
      <c r="J34" s="85"/>
      <c r="K34" s="92"/>
    </row>
    <row r="35" s="79" customFormat="true" ht="15" hidden="false" customHeight="true" outlineLevel="0" collapsed="false">
      <c r="B35" s="139"/>
      <c r="D35" s="124"/>
      <c r="E35" s="82" t="s">
        <v>71</v>
      </c>
      <c r="F35" s="135" t="s">
        <v>72</v>
      </c>
      <c r="G35" s="136" t="s">
        <v>41</v>
      </c>
      <c r="H35" s="139"/>
      <c r="I35" s="122"/>
      <c r="J35" s="85"/>
      <c r="K35" s="92"/>
    </row>
    <row r="36" s="79" customFormat="true" ht="15" hidden="false" customHeight="true" outlineLevel="0" collapsed="false">
      <c r="B36" s="139"/>
      <c r="D36" s="124"/>
      <c r="E36" s="82"/>
      <c r="F36" s="135"/>
      <c r="G36" s="136" t="s">
        <v>42</v>
      </c>
      <c r="H36" s="139"/>
      <c r="I36" s="122"/>
      <c r="J36" s="85"/>
      <c r="K36" s="92"/>
    </row>
    <row r="37" s="79" customFormat="true" ht="15" hidden="false" customHeight="true" outlineLevel="0" collapsed="false">
      <c r="B37" s="81"/>
      <c r="D37" s="124"/>
      <c r="E37" s="82" t="s">
        <v>73</v>
      </c>
      <c r="F37" s="135" t="s">
        <v>74</v>
      </c>
      <c r="G37" s="136" t="s">
        <v>41</v>
      </c>
      <c r="H37" s="81"/>
      <c r="I37" s="122"/>
      <c r="J37" s="85"/>
      <c r="K37" s="92"/>
    </row>
    <row r="38" s="79" customFormat="true" ht="15" hidden="false" customHeight="true" outlineLevel="0" collapsed="false">
      <c r="B38" s="81"/>
      <c r="D38" s="124"/>
      <c r="E38" s="82"/>
      <c r="F38" s="135"/>
      <c r="G38" s="136" t="s">
        <v>42</v>
      </c>
      <c r="H38" s="81"/>
      <c r="I38" s="122"/>
      <c r="J38" s="85"/>
      <c r="K38" s="92"/>
    </row>
    <row r="39" s="79" customFormat="true" ht="15" hidden="false" customHeight="true" outlineLevel="0" collapsed="false">
      <c r="B39" s="81"/>
      <c r="D39" s="124"/>
      <c r="E39" s="82" t="s">
        <v>75</v>
      </c>
      <c r="F39" s="135" t="s">
        <v>76</v>
      </c>
      <c r="G39" s="136" t="s">
        <v>41</v>
      </c>
      <c r="H39" s="81"/>
      <c r="I39" s="122"/>
      <c r="J39" s="85"/>
      <c r="K39" s="92"/>
    </row>
    <row r="40" s="79" customFormat="true" ht="15" hidden="false" customHeight="true" outlineLevel="0" collapsed="false">
      <c r="B40" s="81"/>
      <c r="D40" s="124"/>
      <c r="E40" s="82"/>
      <c r="F40" s="135"/>
      <c r="G40" s="136" t="s">
        <v>42</v>
      </c>
      <c r="H40" s="81"/>
      <c r="I40" s="122"/>
      <c r="J40" s="85"/>
      <c r="K40" s="92"/>
    </row>
    <row r="41" s="79" customFormat="true" ht="15" hidden="false" customHeight="true" outlineLevel="0" collapsed="false">
      <c r="B41" s="139"/>
      <c r="D41" s="49"/>
      <c r="E41" s="82" t="s">
        <v>40</v>
      </c>
      <c r="F41" s="135" t="s">
        <v>77</v>
      </c>
      <c r="G41" s="136" t="s">
        <v>41</v>
      </c>
      <c r="H41" s="139"/>
      <c r="I41" s="84"/>
      <c r="J41" s="85"/>
      <c r="K41" s="92"/>
    </row>
    <row r="42" s="79" customFormat="true" ht="15" hidden="false" customHeight="true" outlineLevel="0" collapsed="false">
      <c r="B42" s="139"/>
      <c r="D42" s="90"/>
      <c r="E42" s="82"/>
      <c r="F42" s="135"/>
      <c r="G42" s="136" t="s">
        <v>42</v>
      </c>
      <c r="H42" s="139"/>
      <c r="I42" s="84"/>
      <c r="J42" s="85"/>
      <c r="K42" s="92"/>
    </row>
    <row r="43" s="79" customFormat="true" ht="15" hidden="false" customHeight="true" outlineLevel="0" collapsed="false">
      <c r="B43" s="81"/>
      <c r="D43" s="49"/>
      <c r="E43" s="82" t="s">
        <v>78</v>
      </c>
      <c r="F43" s="138" t="s">
        <v>79</v>
      </c>
      <c r="G43" s="136" t="s">
        <v>41</v>
      </c>
      <c r="H43" s="81"/>
      <c r="I43" s="84"/>
      <c r="J43" s="85"/>
      <c r="K43" s="92"/>
    </row>
    <row r="44" s="79" customFormat="true" ht="15" hidden="false" customHeight="true" outlineLevel="0" collapsed="false">
      <c r="B44" s="81"/>
      <c r="D44" s="90"/>
      <c r="E44" s="82"/>
      <c r="F44" s="138"/>
      <c r="G44" s="136" t="s">
        <v>42</v>
      </c>
      <c r="H44" s="81"/>
      <c r="I44" s="84"/>
      <c r="J44" s="85"/>
      <c r="K44" s="92"/>
    </row>
    <row r="45" s="79" customFormat="true" ht="15" hidden="false" customHeight="true" outlineLevel="0" collapsed="false">
      <c r="B45" s="128"/>
      <c r="D45" s="124"/>
      <c r="E45" s="129"/>
      <c r="F45" s="130" t="s">
        <v>80</v>
      </c>
      <c r="G45" s="131"/>
      <c r="H45" s="131"/>
      <c r="I45" s="122"/>
      <c r="J45" s="85"/>
      <c r="K45" s="92"/>
    </row>
    <row r="46" s="79" customFormat="true" ht="15" hidden="true" customHeight="true" outlineLevel="0" collapsed="false">
      <c r="B46" s="140" t="s">
        <v>81</v>
      </c>
      <c r="D46" s="141"/>
      <c r="E46" s="142"/>
      <c r="F46" s="143"/>
      <c r="G46" s="143"/>
      <c r="H46" s="143"/>
      <c r="I46" s="144"/>
      <c r="J46" s="145"/>
      <c r="K46" s="92"/>
    </row>
    <row r="47" s="79" customFormat="true" ht="11.25" hidden="true" customHeight="false" outlineLevel="0" collapsed="false">
      <c r="B47" s="78"/>
      <c r="D47" s="141"/>
      <c r="E47" s="146"/>
      <c r="F47" s="147"/>
      <c r="G47" s="147"/>
      <c r="H47" s="147"/>
      <c r="K47" s="92"/>
    </row>
    <row r="48" s="79" customFormat="true" ht="11.25" hidden="true" customHeight="true" outlineLevel="0" collapsed="false">
      <c r="B48" s="78"/>
      <c r="D48" s="141"/>
      <c r="E48" s="148" t="s">
        <v>82</v>
      </c>
      <c r="F48" s="149"/>
      <c r="G48" s="149"/>
      <c r="H48" s="149"/>
      <c r="I48" s="149"/>
      <c r="J48" s="149"/>
      <c r="K48" s="150"/>
    </row>
    <row r="49" s="79" customFormat="true" ht="11.25" hidden="true" customHeight="false" outlineLevel="0" collapsed="false">
      <c r="D49" s="151"/>
      <c r="E49" s="152"/>
      <c r="F49" s="152"/>
      <c r="G49" s="152"/>
      <c r="H49" s="152"/>
      <c r="I49" s="152"/>
      <c r="J49" s="152"/>
      <c r="K49" s="153"/>
    </row>
  </sheetData>
  <sheetProtection sheet="true" password="fa9c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3"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7:B40" type="decimal">
      <formula1>-99999999999</formula1>
      <formula2>999999999999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78" width="7.99"/>
    <col collapsed="false" customWidth="true" hidden="true" outlineLevel="0" max="2" min="2" style="78" width="21.42"/>
    <col collapsed="false" customWidth="true" hidden="true" outlineLevel="0" max="3" min="3" style="79" width="15.13"/>
    <col collapsed="false" customWidth="true" hidden="false" outlineLevel="0" max="4" min="4" style="79" width="35.99"/>
    <col collapsed="false" customWidth="true" hidden="false" outlineLevel="0" max="5" min="5" style="79" width="6.99"/>
    <col collapsed="false" customWidth="true" hidden="false" outlineLevel="0" max="6" min="6" style="79" width="49.13"/>
    <col collapsed="false" customWidth="true" hidden="false" outlineLevel="0" max="7" min="7" style="79" width="36.7"/>
    <col collapsed="false" customWidth="true" hidden="false" outlineLevel="0" max="8" min="8" style="79" width="25.13"/>
    <col collapsed="false" customWidth="true" hidden="true" outlineLevel="0" max="9" min="9" style="79" width="22.56"/>
    <col collapsed="false" customWidth="true" hidden="false" outlineLevel="0" max="10" min="10" style="79" width="25.41"/>
    <col collapsed="false" customWidth="false" hidden="false" outlineLevel="0" max="11" min="11" style="79" width="9.14"/>
    <col collapsed="false" customWidth="true" hidden="false" outlineLevel="0" max="12" min="12" style="79" width="7.56"/>
    <col collapsed="false" customWidth="true" hidden="false" outlineLevel="0" max="13" min="13" style="79" width="1.99"/>
    <col collapsed="false" customWidth="false" hidden="false" outlineLevel="0" max="257" min="14" style="79" width="9.14"/>
  </cols>
  <sheetData>
    <row r="1" s="78" customFormat="true" ht="15" hidden="true" customHeight="true" outlineLevel="0" collapsed="false">
      <c r="A1" s="80"/>
      <c r="B1" s="80"/>
    </row>
    <row r="2" customFormat="false" ht="15" hidden="true" customHeight="true" outlineLevel="0" collapsed="false">
      <c r="A2" s="80"/>
      <c r="B2" s="80"/>
    </row>
    <row r="3" customFormat="false" ht="15" hidden="true" customHeight="true" outlineLevel="0" collapsed="false">
      <c r="B3" s="81"/>
      <c r="D3" s="49"/>
      <c r="E3" s="154" t="s">
        <v>39</v>
      </c>
      <c r="F3" s="83"/>
      <c r="G3" s="83"/>
      <c r="H3" s="81"/>
      <c r="I3" s="84"/>
      <c r="J3" s="85"/>
      <c r="K3" s="86"/>
    </row>
    <row r="4" customFormat="false" ht="15" hidden="true" customHeight="true" outlineLevel="0" collapsed="false">
      <c r="A4" s="80"/>
      <c r="B4" s="80"/>
      <c r="C4" s="87"/>
      <c r="D4" s="87"/>
      <c r="E4" s="87"/>
      <c r="F4" s="87"/>
      <c r="G4" s="87"/>
      <c r="H4" s="87"/>
      <c r="I4" s="89"/>
      <c r="J4" s="87"/>
    </row>
    <row r="5" customFormat="false" ht="15" hidden="true" customHeight="true" outlineLevel="0" collapsed="false">
      <c r="B5" s="81"/>
      <c r="D5" s="90"/>
      <c r="E5" s="154" t="s">
        <v>40</v>
      </c>
      <c r="F5" s="83"/>
      <c r="G5" s="91" t="s">
        <v>41</v>
      </c>
      <c r="H5" s="81"/>
      <c r="I5" s="84"/>
      <c r="J5" s="85"/>
      <c r="K5" s="92"/>
    </row>
    <row r="6" customFormat="false" ht="15" hidden="true" customHeight="true" outlineLevel="0" collapsed="false">
      <c r="B6" s="81"/>
      <c r="D6" s="90"/>
      <c r="E6" s="154"/>
      <c r="F6" s="83"/>
      <c r="G6" s="91" t="s">
        <v>42</v>
      </c>
      <c r="H6" s="81"/>
      <c r="I6" s="84"/>
      <c r="J6" s="85"/>
      <c r="K6" s="92"/>
    </row>
    <row r="7" customFormat="false" ht="15" hidden="false" customHeight="true" outlineLevel="0" collapsed="false"/>
    <row r="8" customFormat="false" ht="18.75" hidden="false" customHeight="true" outlineLevel="0" collapsed="false">
      <c r="D8" s="93"/>
      <c r="E8" s="94"/>
      <c r="F8" s="95" t="s">
        <v>0</v>
      </c>
      <c r="G8" s="96"/>
      <c r="H8" s="94"/>
      <c r="I8" s="94"/>
      <c r="J8" s="94"/>
      <c r="K8" s="97"/>
    </row>
    <row r="9" customFormat="false" ht="15" hidden="false" customHeight="true" outlineLevel="0" collapsed="false">
      <c r="D9" s="98"/>
      <c r="E9" s="99" t="s">
        <v>43</v>
      </c>
      <c r="F9" s="99"/>
      <c r="G9" s="99"/>
      <c r="H9" s="99"/>
      <c r="I9" s="99"/>
      <c r="J9" s="99"/>
      <c r="K9" s="100"/>
    </row>
    <row r="10" customFormat="false" ht="15" hidden="false" customHeight="true" outlineLevel="0" collapsed="false">
      <c r="D10" s="98"/>
      <c r="E10" s="101" t="str">
        <f aca="false">IF(org="","",IF(fil="",org,org&amp;" ("&amp;fil&amp;")"))</f>
        <v/>
      </c>
      <c r="F10" s="101"/>
      <c r="G10" s="101"/>
      <c r="H10" s="101"/>
      <c r="I10" s="101"/>
      <c r="J10" s="101"/>
      <c r="K10" s="100"/>
    </row>
    <row r="11" customFormat="false" ht="15" hidden="false" customHeight="true" outlineLevel="0" collapsed="false">
      <c r="D11" s="98"/>
      <c r="E11" s="102"/>
      <c r="F11" s="102"/>
      <c r="G11" s="102"/>
      <c r="H11" s="103"/>
      <c r="K11" s="104"/>
    </row>
    <row r="12" customFormat="false" ht="23.25" hidden="false" customHeight="true" outlineLevel="0" collapsed="false">
      <c r="B12" s="105" t="s">
        <v>44</v>
      </c>
      <c r="D12" s="98"/>
      <c r="E12" s="106" t="s">
        <v>45</v>
      </c>
      <c r="F12" s="105" t="s">
        <v>3</v>
      </c>
      <c r="G12" s="105"/>
      <c r="H12" s="105" t="s">
        <v>46</v>
      </c>
      <c r="I12" s="107" t="s">
        <v>47</v>
      </c>
      <c r="J12" s="107"/>
      <c r="K12" s="104"/>
    </row>
    <row r="13" customFormat="false" ht="15" hidden="false" customHeight="true" outlineLevel="0" collapsed="false">
      <c r="B13" s="108" t="n">
        <v>4</v>
      </c>
      <c r="D13" s="98"/>
      <c r="E13" s="109" t="n">
        <v>1</v>
      </c>
      <c r="F13" s="108" t="n">
        <f aca="false">E13+1</f>
        <v>2</v>
      </c>
      <c r="G13" s="108"/>
      <c r="H13" s="108" t="s">
        <v>48</v>
      </c>
      <c r="I13" s="110"/>
      <c r="J13" s="111"/>
      <c r="K13" s="104"/>
    </row>
    <row r="14" customFormat="false" ht="15" hidden="false" customHeight="true" outlineLevel="0" collapsed="false">
      <c r="B14" s="112"/>
      <c r="D14" s="113"/>
      <c r="E14" s="114" t="n">
        <v>1</v>
      </c>
      <c r="F14" s="115" t="s">
        <v>49</v>
      </c>
      <c r="G14" s="115"/>
      <c r="H14" s="116"/>
      <c r="I14" s="117"/>
      <c r="J14" s="85"/>
      <c r="K14" s="104"/>
    </row>
    <row r="15" customFormat="false" ht="15" hidden="false" customHeight="true" outlineLevel="0" collapsed="false">
      <c r="B15" s="118" t="s">
        <v>50</v>
      </c>
      <c r="D15" s="113"/>
      <c r="E15" s="119" t="n">
        <v>2</v>
      </c>
      <c r="F15" s="120" t="s">
        <v>51</v>
      </c>
      <c r="G15" s="120" t="s">
        <v>51</v>
      </c>
      <c r="H15" s="121"/>
      <c r="I15" s="122"/>
      <c r="J15" s="85"/>
      <c r="K15" s="104"/>
    </row>
    <row r="16" customFormat="false" ht="15" hidden="false" customHeight="true" outlineLevel="0" collapsed="false">
      <c r="B16" s="123"/>
      <c r="D16" s="124"/>
      <c r="E16" s="82" t="n">
        <v>3</v>
      </c>
      <c r="F16" s="125" t="s">
        <v>52</v>
      </c>
      <c r="G16" s="125"/>
      <c r="H16" s="123"/>
      <c r="I16" s="122"/>
      <c r="J16" s="85"/>
      <c r="K16" s="92"/>
    </row>
    <row r="17" customFormat="false" ht="15" hidden="false" customHeight="true" outlineLevel="0" collapsed="false">
      <c r="B17" s="123"/>
      <c r="D17" s="124"/>
      <c r="E17" s="82" t="n">
        <v>4</v>
      </c>
      <c r="F17" s="125" t="s">
        <v>53</v>
      </c>
      <c r="G17" s="125"/>
      <c r="H17" s="123"/>
      <c r="I17" s="122"/>
      <c r="J17" s="85"/>
      <c r="K17" s="92"/>
    </row>
    <row r="18" customFormat="false" ht="27.75" hidden="false" customHeight="true" outlineLevel="0" collapsed="false">
      <c r="B18" s="126" t="n">
        <f aca="false">SUM(B19:B20)</f>
        <v>0</v>
      </c>
      <c r="D18" s="113"/>
      <c r="E18" s="119" t="s">
        <v>54</v>
      </c>
      <c r="F18" s="127" t="s">
        <v>83</v>
      </c>
      <c r="G18" s="127"/>
      <c r="H18" s="126" t="n">
        <f aca="false">SUM(H19:H20)</f>
        <v>0</v>
      </c>
      <c r="I18" s="122"/>
      <c r="J18" s="85"/>
      <c r="K18" s="86"/>
    </row>
    <row r="19" customFormat="false" ht="15" hidden="false" customHeight="true" outlineLevel="0" collapsed="false">
      <c r="B19" s="81"/>
      <c r="D19" s="113"/>
      <c r="E19" s="82" t="s">
        <v>39</v>
      </c>
      <c r="F19" s="83"/>
      <c r="G19" s="83"/>
      <c r="H19" s="81"/>
      <c r="I19" s="122"/>
      <c r="J19" s="85"/>
      <c r="K19" s="86"/>
    </row>
    <row r="20" customFormat="false" ht="15" hidden="false" customHeight="true" outlineLevel="0" collapsed="false">
      <c r="B20" s="128"/>
      <c r="D20" s="113"/>
      <c r="E20" s="129"/>
      <c r="F20" s="130" t="s">
        <v>56</v>
      </c>
      <c r="G20" s="131"/>
      <c r="H20" s="131"/>
      <c r="I20" s="122"/>
      <c r="J20" s="85"/>
      <c r="K20" s="92"/>
    </row>
    <row r="21" customFormat="false" ht="25.5" hidden="false" customHeight="true" outlineLevel="0" collapsed="false">
      <c r="B21" s="126" t="n">
        <f aca="false">SUM(B22:B23)</f>
        <v>0</v>
      </c>
      <c r="D21" s="113"/>
      <c r="E21" s="119" t="s">
        <v>19</v>
      </c>
      <c r="F21" s="127" t="s">
        <v>84</v>
      </c>
      <c r="G21" s="127"/>
      <c r="H21" s="126" t="n">
        <f aca="false">SUM(H22:H23)</f>
        <v>0</v>
      </c>
      <c r="I21" s="122"/>
      <c r="J21" s="85"/>
      <c r="K21" s="86"/>
    </row>
    <row r="22" customFormat="false" ht="15" hidden="false" customHeight="true" outlineLevel="0" collapsed="false">
      <c r="B22" s="132"/>
      <c r="D22" s="113"/>
      <c r="E22" s="133" t="s">
        <v>58</v>
      </c>
      <c r="F22" s="83"/>
      <c r="G22" s="83"/>
      <c r="H22" s="81"/>
      <c r="I22" s="122"/>
      <c r="J22" s="85"/>
      <c r="K22" s="92"/>
    </row>
    <row r="23" customFormat="false" ht="15" hidden="false" customHeight="true" outlineLevel="0" collapsed="false">
      <c r="B23" s="134"/>
      <c r="D23" s="113"/>
      <c r="E23" s="129"/>
      <c r="F23" s="130" t="s">
        <v>56</v>
      </c>
      <c r="G23" s="131"/>
      <c r="H23" s="131"/>
      <c r="I23" s="122"/>
      <c r="J23" s="85"/>
      <c r="K23" s="92"/>
    </row>
    <row r="24" customFormat="false" ht="22.5" hidden="false" customHeight="true" outlineLevel="0" collapsed="false">
      <c r="B24" s="118" t="s">
        <v>50</v>
      </c>
      <c r="D24" s="113"/>
      <c r="E24" s="119" t="s">
        <v>59</v>
      </c>
      <c r="F24" s="120" t="s">
        <v>60</v>
      </c>
      <c r="G24" s="120"/>
      <c r="H24" s="118" t="s">
        <v>50</v>
      </c>
      <c r="I24" s="122"/>
      <c r="J24" s="85"/>
      <c r="K24" s="86"/>
    </row>
    <row r="25" customFormat="false" ht="15" hidden="false" customHeight="true" outlineLevel="0" collapsed="false">
      <c r="B25" s="118" t="s">
        <v>50</v>
      </c>
      <c r="D25" s="124"/>
      <c r="E25" s="82" t="s">
        <v>61</v>
      </c>
      <c r="F25" s="155" t="s">
        <v>62</v>
      </c>
      <c r="G25" s="91" t="s">
        <v>41</v>
      </c>
      <c r="H25" s="81"/>
      <c r="I25" s="122"/>
      <c r="J25" s="85"/>
      <c r="K25" s="92"/>
    </row>
    <row r="26" customFormat="false" ht="15" hidden="false" customHeight="true" outlineLevel="0" collapsed="false">
      <c r="B26" s="118" t="s">
        <v>50</v>
      </c>
      <c r="D26" s="124"/>
      <c r="E26" s="82"/>
      <c r="F26" s="155"/>
      <c r="G26" s="91" t="s">
        <v>42</v>
      </c>
      <c r="H26" s="81"/>
      <c r="I26" s="122"/>
      <c r="J26" s="85"/>
      <c r="K26" s="92"/>
    </row>
    <row r="27" customFormat="false" ht="15" hidden="false" customHeight="true" outlineLevel="0" collapsed="false">
      <c r="B27" s="81"/>
      <c r="D27" s="124"/>
      <c r="E27" s="133" t="s">
        <v>63</v>
      </c>
      <c r="F27" s="155" t="s">
        <v>64</v>
      </c>
      <c r="G27" s="91" t="s">
        <v>41</v>
      </c>
      <c r="H27" s="81"/>
      <c r="I27" s="122"/>
      <c r="J27" s="85"/>
      <c r="K27" s="137"/>
    </row>
    <row r="28" customFormat="false" ht="15" hidden="false" customHeight="true" outlineLevel="0" collapsed="false">
      <c r="B28" s="81"/>
      <c r="D28" s="124"/>
      <c r="E28" s="133"/>
      <c r="F28" s="155"/>
      <c r="G28" s="91" t="s">
        <v>42</v>
      </c>
      <c r="H28" s="81"/>
      <c r="I28" s="122"/>
      <c r="J28" s="85"/>
      <c r="K28" s="137"/>
    </row>
    <row r="29" customFormat="false" ht="15" hidden="false" customHeight="true" outlineLevel="0" collapsed="false">
      <c r="B29" s="81"/>
      <c r="D29" s="124"/>
      <c r="E29" s="82" t="s">
        <v>65</v>
      </c>
      <c r="F29" s="156" t="s">
        <v>66</v>
      </c>
      <c r="G29" s="91" t="s">
        <v>41</v>
      </c>
      <c r="H29" s="81"/>
      <c r="I29" s="122"/>
      <c r="J29" s="85"/>
      <c r="K29" s="92"/>
    </row>
    <row r="30" customFormat="false" ht="15" hidden="false" customHeight="true" outlineLevel="0" collapsed="false">
      <c r="B30" s="81"/>
      <c r="D30" s="124"/>
      <c r="E30" s="82"/>
      <c r="F30" s="156"/>
      <c r="G30" s="91" t="s">
        <v>42</v>
      </c>
      <c r="H30" s="81"/>
      <c r="I30" s="122"/>
      <c r="J30" s="85"/>
      <c r="K30" s="92"/>
    </row>
    <row r="31" customFormat="false" ht="15" hidden="false" customHeight="true" outlineLevel="0" collapsed="false">
      <c r="B31" s="81"/>
      <c r="D31" s="124"/>
      <c r="E31" s="82" t="s">
        <v>67</v>
      </c>
      <c r="F31" s="156" t="s">
        <v>68</v>
      </c>
      <c r="G31" s="91" t="s">
        <v>41</v>
      </c>
      <c r="H31" s="81"/>
      <c r="I31" s="122"/>
      <c r="J31" s="85"/>
      <c r="K31" s="92"/>
    </row>
    <row r="32" customFormat="false" ht="15" hidden="false" customHeight="true" outlineLevel="0" collapsed="false">
      <c r="B32" s="81"/>
      <c r="D32" s="124"/>
      <c r="E32" s="82"/>
      <c r="F32" s="156"/>
      <c r="G32" s="91" t="s">
        <v>42</v>
      </c>
      <c r="H32" s="81"/>
      <c r="I32" s="122"/>
      <c r="J32" s="85"/>
      <c r="K32" s="92"/>
    </row>
    <row r="33" customFormat="false" ht="15" hidden="false" customHeight="true" outlineLevel="0" collapsed="false">
      <c r="B33" s="139"/>
      <c r="D33" s="124"/>
      <c r="E33" s="82" t="s">
        <v>69</v>
      </c>
      <c r="F33" s="155" t="s">
        <v>72</v>
      </c>
      <c r="G33" s="91" t="s">
        <v>41</v>
      </c>
      <c r="H33" s="139"/>
      <c r="I33" s="122"/>
      <c r="J33" s="85"/>
      <c r="K33" s="92"/>
    </row>
    <row r="34" customFormat="false" ht="15" hidden="false" customHeight="true" outlineLevel="0" collapsed="false">
      <c r="B34" s="139"/>
      <c r="D34" s="124"/>
      <c r="E34" s="82"/>
      <c r="F34" s="155"/>
      <c r="G34" s="91" t="s">
        <v>42</v>
      </c>
      <c r="H34" s="139"/>
      <c r="I34" s="122"/>
      <c r="J34" s="85"/>
      <c r="K34" s="92"/>
    </row>
    <row r="35" customFormat="false" ht="15" hidden="false" customHeight="true" outlineLevel="0" collapsed="false">
      <c r="B35" s="81"/>
      <c r="D35" s="124"/>
      <c r="E35" s="82" t="s">
        <v>71</v>
      </c>
      <c r="F35" s="155" t="s">
        <v>85</v>
      </c>
      <c r="G35" s="91" t="s">
        <v>41</v>
      </c>
      <c r="H35" s="81"/>
      <c r="I35" s="122"/>
      <c r="J35" s="85"/>
      <c r="K35" s="92"/>
    </row>
    <row r="36" customFormat="false" ht="15" hidden="false" customHeight="true" outlineLevel="0" collapsed="false">
      <c r="B36" s="81"/>
      <c r="D36" s="124"/>
      <c r="E36" s="82"/>
      <c r="F36" s="155"/>
      <c r="G36" s="91" t="s">
        <v>42</v>
      </c>
      <c r="H36" s="81"/>
      <c r="I36" s="122"/>
      <c r="J36" s="85"/>
      <c r="K36" s="92"/>
    </row>
    <row r="37" customFormat="false" ht="15" hidden="false" customHeight="true" outlineLevel="0" collapsed="false">
      <c r="B37" s="139"/>
      <c r="D37" s="124"/>
      <c r="E37" s="82" t="s">
        <v>73</v>
      </c>
      <c r="F37" s="155" t="s">
        <v>86</v>
      </c>
      <c r="G37" s="91" t="s">
        <v>41</v>
      </c>
      <c r="H37" s="139"/>
      <c r="I37" s="122"/>
      <c r="J37" s="85"/>
      <c r="K37" s="92"/>
    </row>
    <row r="38" customFormat="false" ht="15" hidden="false" customHeight="true" outlineLevel="0" collapsed="false">
      <c r="B38" s="139"/>
      <c r="D38" s="124"/>
      <c r="E38" s="82"/>
      <c r="F38" s="155"/>
      <c r="G38" s="91" t="s">
        <v>42</v>
      </c>
      <c r="H38" s="139"/>
      <c r="I38" s="122"/>
      <c r="J38" s="85"/>
      <c r="K38" s="92"/>
    </row>
    <row r="39" customFormat="false" ht="15" hidden="false" customHeight="true" outlineLevel="0" collapsed="false">
      <c r="B39" s="81"/>
      <c r="D39" s="124"/>
      <c r="E39" s="82" t="s">
        <v>75</v>
      </c>
      <c r="F39" s="156" t="s">
        <v>79</v>
      </c>
      <c r="G39" s="91" t="s">
        <v>41</v>
      </c>
      <c r="H39" s="81"/>
      <c r="I39" s="122"/>
      <c r="J39" s="85"/>
      <c r="K39" s="92"/>
    </row>
    <row r="40" customFormat="false" ht="15" hidden="false" customHeight="true" outlineLevel="0" collapsed="false">
      <c r="B40" s="81"/>
      <c r="D40" s="124"/>
      <c r="E40" s="82"/>
      <c r="F40" s="156"/>
      <c r="G40" s="91" t="s">
        <v>42</v>
      </c>
      <c r="H40" s="81"/>
      <c r="I40" s="122"/>
      <c r="J40" s="85"/>
      <c r="K40" s="92"/>
    </row>
    <row r="41" customFormat="false" ht="15" hidden="false" customHeight="true" outlineLevel="0" collapsed="false">
      <c r="B41" s="128"/>
      <c r="D41" s="124"/>
      <c r="E41" s="129"/>
      <c r="F41" s="130" t="s">
        <v>80</v>
      </c>
      <c r="G41" s="131"/>
      <c r="H41" s="131"/>
      <c r="I41" s="122"/>
      <c r="J41" s="85"/>
      <c r="K41" s="92"/>
    </row>
    <row r="42" customFormat="false" ht="15" hidden="false" customHeight="true" outlineLevel="0" collapsed="false">
      <c r="B42" s="140" t="s">
        <v>81</v>
      </c>
      <c r="D42" s="141"/>
      <c r="E42" s="142"/>
      <c r="F42" s="143"/>
      <c r="G42" s="143"/>
      <c r="H42" s="143"/>
      <c r="I42" s="144"/>
      <c r="J42" s="145"/>
      <c r="K42" s="92"/>
    </row>
    <row r="43" customFormat="false" ht="11.25" hidden="true" customHeight="false" outlineLevel="0" collapsed="false">
      <c r="D43" s="141"/>
      <c r="E43" s="146"/>
      <c r="F43" s="147"/>
      <c r="G43" s="147"/>
      <c r="H43" s="147"/>
      <c r="K43" s="92"/>
    </row>
    <row r="44" customFormat="false" ht="11.25" hidden="true" customHeight="true" outlineLevel="0" collapsed="false">
      <c r="D44" s="141"/>
      <c r="E44" s="148" t="s">
        <v>82</v>
      </c>
      <c r="F44" s="149"/>
      <c r="G44" s="149"/>
      <c r="H44" s="149"/>
      <c r="I44" s="149"/>
      <c r="J44" s="149"/>
      <c r="K44" s="150"/>
    </row>
    <row r="45" customFormat="false" ht="11.25" hidden="true" customHeight="false" outlineLevel="0" collapsed="false">
      <c r="D45" s="151"/>
      <c r="E45" s="152"/>
      <c r="F45" s="152"/>
      <c r="G45" s="152"/>
      <c r="H45" s="152"/>
      <c r="I45" s="152"/>
      <c r="J45" s="152"/>
      <c r="K45" s="153"/>
    </row>
  </sheetData>
  <sheetProtection sheet="true" password="fa9c" scenarios="true" formatColumns="false" formatRows="false"/>
  <mergeCells count="33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</mergeCells>
  <dataValidations count="3"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" type="date">
      <formula1>1</formula1>
      <formula2>73051</formula2>
    </dataValidation>
    <dataValidation allowBlank="true" error="Значение должно быть дейсвительным числом" errorStyle="stop" operator="between" showDropDown="false" showErrorMessage="true" showInputMessage="false" sqref="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source_of_funding</formula1>
      <formula2>0</formula2>
    </dataValidation>
  </dataValidations>
  <hyperlinks>
    <hyperlink ref="F8" location="'Список листов'!A1" display="Список листов"/>
    <hyperlink ref="I12" location="'ВО инвестиции'!A1" display="Добавить мероприятие"/>
    <hyperlink ref="F20" location="'ВО инвестиции'!A1" display="Добавить источники финансирования"/>
    <hyperlink ref="F23" location="'ВО инвестиции'!A1" display="Добавить источники финансирования"/>
    <hyperlink ref="F41" location="'ВО инвестиции'!A1" display="Добавить показатель"/>
    <hyperlink ref="B4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Y21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U17" activeCellId="0" sqref="U17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7" width="8.96"/>
    <col collapsed="false" customWidth="true" hidden="false" outlineLevel="0" max="4" min="4" style="157" width="15.28"/>
    <col collapsed="false" customWidth="true" hidden="false" outlineLevel="0" max="5" min="5" style="157" width="8.99"/>
    <col collapsed="false" customWidth="true" hidden="false" outlineLevel="0" max="6" min="6" style="157" width="43.7"/>
    <col collapsed="false" customWidth="true" hidden="true" outlineLevel="0" max="7" min="7" style="157" width="20.7"/>
    <col collapsed="false" customWidth="true" hidden="true" outlineLevel="0" max="8" min="8" style="157" width="23.99"/>
    <col collapsed="false" customWidth="true" hidden="true" outlineLevel="0" max="9" min="9" style="157" width="27.85"/>
    <col collapsed="false" customWidth="true" hidden="true" outlineLevel="0" max="10" min="10" style="157" width="22.42"/>
    <col collapsed="false" customWidth="true" hidden="true" outlineLevel="0" max="11" min="11" style="157" width="22.85"/>
    <col collapsed="false" customWidth="true" hidden="true" outlineLevel="0" max="12" min="12" style="157" width="26.13"/>
    <col collapsed="false" customWidth="true" hidden="true" outlineLevel="0" max="13" min="13" style="157" width="27.28"/>
    <col collapsed="false" customWidth="true" hidden="true" outlineLevel="0" max="14" min="14" style="157" width="20.99"/>
    <col collapsed="false" customWidth="true" hidden="true" outlineLevel="0" max="15" min="15" style="157" width="23.7"/>
    <col collapsed="false" customWidth="true" hidden="false" outlineLevel="0" max="16" min="16" style="157" width="23.14"/>
    <col collapsed="false" customWidth="true" hidden="true" outlineLevel="0" max="17" min="17" style="157" width="21.84"/>
    <col collapsed="false" customWidth="true" hidden="true" outlineLevel="0" max="18" min="18" style="157" width="31.85"/>
    <col collapsed="false" customWidth="true" hidden="false" outlineLevel="0" max="19" min="19" style="157" width="24.7"/>
    <col collapsed="false" customWidth="true" hidden="false" outlineLevel="0" max="20" min="20" style="157" width="25.28"/>
    <col collapsed="false" customWidth="true" hidden="false" outlineLevel="0" max="21" min="21" style="157" width="20.13"/>
    <col collapsed="false" customWidth="true" hidden="false" outlineLevel="0" max="22" min="22" style="157" width="27.14"/>
    <col collapsed="false" customWidth="true" hidden="false" outlineLevel="0" max="23" min="23" style="157" width="32.14"/>
    <col collapsed="false" customWidth="true" hidden="false" outlineLevel="0" max="24" min="24" style="157" width="29.13"/>
    <col collapsed="false" customWidth="false" hidden="false" outlineLevel="0" max="25" min="25" style="157" width="9.14"/>
    <col collapsed="false" customWidth="false" hidden="false" outlineLevel="0" max="207" min="26" style="158" width="9.14"/>
    <col collapsed="false" customWidth="false" hidden="false" outlineLevel="0" max="257" min="208" style="15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59"/>
      <c r="E8" s="160"/>
      <c r="F8" s="161" t="s">
        <v>0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0"/>
      <c r="Y8" s="163"/>
      <c r="Z8" s="164"/>
      <c r="AA8" s="164"/>
      <c r="AB8" s="164"/>
      <c r="AC8" s="164"/>
      <c r="AD8" s="164"/>
      <c r="AE8" s="164"/>
      <c r="AF8" s="164"/>
      <c r="AG8" s="164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</row>
    <row r="9" customFormat="false" ht="26.25" hidden="false" customHeight="true" outlineLevel="0" collapsed="false">
      <c r="D9" s="166"/>
      <c r="E9" s="167" t="s">
        <v>1</v>
      </c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8"/>
      <c r="Z9" s="169"/>
      <c r="AA9" s="169"/>
      <c r="AB9" s="169"/>
      <c r="AC9" s="169"/>
      <c r="AD9" s="169"/>
      <c r="AE9" s="169"/>
      <c r="AF9" s="169"/>
      <c r="AG9" s="169"/>
      <c r="AH9" s="170"/>
      <c r="AI9" s="170"/>
      <c r="AJ9" s="170"/>
      <c r="AK9" s="170"/>
      <c r="AL9" s="170"/>
      <c r="AM9" s="170"/>
      <c r="AN9" s="170"/>
      <c r="AO9" s="170"/>
    </row>
    <row r="10" customFormat="false" ht="12" hidden="false" customHeight="false" outlineLevel="0" collapsed="false">
      <c r="D10" s="166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2"/>
      <c r="Y10" s="173"/>
      <c r="Z10" s="164"/>
      <c r="AA10" s="164"/>
      <c r="AB10" s="164"/>
      <c r="AC10" s="164"/>
      <c r="AD10" s="164"/>
      <c r="AE10" s="164"/>
      <c r="AF10" s="164"/>
      <c r="AG10" s="164"/>
      <c r="AH10" s="170"/>
      <c r="AI10" s="170"/>
      <c r="AJ10" s="170"/>
      <c r="AK10" s="170"/>
      <c r="AL10" s="170"/>
      <c r="AM10" s="170"/>
      <c r="AN10" s="170"/>
      <c r="AO10" s="170"/>
    </row>
    <row r="11" customFormat="false" ht="29.25" hidden="false" customHeight="true" outlineLevel="0" collapsed="false">
      <c r="D11" s="166"/>
      <c r="E11" s="174" t="s">
        <v>2</v>
      </c>
      <c r="F11" s="175" t="s">
        <v>3</v>
      </c>
      <c r="G11" s="25" t="s">
        <v>4</v>
      </c>
      <c r="H11" s="25"/>
      <c r="I11" s="25"/>
      <c r="J11" s="25" t="s">
        <v>5</v>
      </c>
      <c r="K11" s="25"/>
      <c r="L11" s="25"/>
      <c r="M11" s="25" t="s">
        <v>6</v>
      </c>
      <c r="N11" s="25"/>
      <c r="O11" s="25"/>
      <c r="P11" s="25" t="s">
        <v>7</v>
      </c>
      <c r="Q11" s="25"/>
      <c r="R11" s="25"/>
      <c r="S11" s="175" t="s">
        <v>8</v>
      </c>
      <c r="T11" s="175" t="s">
        <v>9</v>
      </c>
      <c r="U11" s="175" t="s">
        <v>10</v>
      </c>
      <c r="V11" s="175" t="s">
        <v>11</v>
      </c>
      <c r="W11" s="26" t="s">
        <v>12</v>
      </c>
      <c r="X11" s="176" t="s">
        <v>13</v>
      </c>
      <c r="Y11" s="173"/>
      <c r="Z11" s="164"/>
      <c r="AA11" s="164"/>
      <c r="AB11" s="164"/>
      <c r="AC11" s="164"/>
      <c r="AD11" s="164"/>
      <c r="AE11" s="164"/>
      <c r="AF11" s="164"/>
      <c r="AG11" s="164"/>
      <c r="AH11" s="170"/>
      <c r="AI11" s="170"/>
      <c r="AJ11" s="170"/>
      <c r="AK11" s="170"/>
      <c r="AL11" s="170"/>
      <c r="AM11" s="170"/>
      <c r="AN11" s="170"/>
      <c r="AO11" s="170"/>
    </row>
    <row r="12" customFormat="false" ht="15" hidden="false" customHeight="true" outlineLevel="0" collapsed="false">
      <c r="D12" s="166"/>
      <c r="E12" s="174"/>
      <c r="F12" s="175"/>
      <c r="G12" s="28" t="s">
        <v>14</v>
      </c>
      <c r="H12" s="29" t="s">
        <v>15</v>
      </c>
      <c r="I12" s="29"/>
      <c r="J12" s="28" t="s">
        <v>14</v>
      </c>
      <c r="K12" s="29" t="s">
        <v>15</v>
      </c>
      <c r="L12" s="29"/>
      <c r="M12" s="28" t="s">
        <v>14</v>
      </c>
      <c r="N12" s="29" t="s">
        <v>15</v>
      </c>
      <c r="O12" s="29"/>
      <c r="P12" s="28" t="s">
        <v>14</v>
      </c>
      <c r="Q12" s="29" t="s">
        <v>15</v>
      </c>
      <c r="R12" s="29"/>
      <c r="S12" s="175"/>
      <c r="T12" s="175"/>
      <c r="U12" s="175"/>
      <c r="V12" s="175"/>
      <c r="W12" s="26"/>
      <c r="X12" s="176"/>
      <c r="Y12" s="173"/>
      <c r="Z12" s="164"/>
      <c r="AA12" s="164"/>
      <c r="AB12" s="164"/>
      <c r="AC12" s="164"/>
      <c r="AD12" s="164"/>
      <c r="AE12" s="164"/>
      <c r="AF12" s="164"/>
      <c r="AG12" s="164"/>
      <c r="AH12" s="170"/>
      <c r="AI12" s="170"/>
      <c r="AJ12" s="170"/>
      <c r="AK12" s="170"/>
      <c r="AL12" s="170"/>
      <c r="AM12" s="170"/>
      <c r="AN12" s="170"/>
      <c r="AO12" s="170"/>
    </row>
    <row r="13" customFormat="false" ht="72" hidden="false" customHeight="true" outlineLevel="0" collapsed="false">
      <c r="D13" s="166"/>
      <c r="E13" s="174"/>
      <c r="F13" s="175"/>
      <c r="G13" s="28"/>
      <c r="H13" s="28" t="s">
        <v>87</v>
      </c>
      <c r="I13" s="28" t="s">
        <v>88</v>
      </c>
      <c r="J13" s="28"/>
      <c r="K13" s="28" t="s">
        <v>87</v>
      </c>
      <c r="L13" s="28" t="s">
        <v>88</v>
      </c>
      <c r="M13" s="28"/>
      <c r="N13" s="28" t="s">
        <v>87</v>
      </c>
      <c r="O13" s="28" t="s">
        <v>88</v>
      </c>
      <c r="P13" s="28"/>
      <c r="Q13" s="28" t="s">
        <v>87</v>
      </c>
      <c r="R13" s="28" t="s">
        <v>88</v>
      </c>
      <c r="S13" s="175"/>
      <c r="T13" s="175"/>
      <c r="U13" s="175"/>
      <c r="V13" s="175"/>
      <c r="W13" s="26"/>
      <c r="X13" s="176"/>
      <c r="Y13" s="173"/>
      <c r="Z13" s="164"/>
      <c r="AA13" s="164"/>
      <c r="AB13" s="164"/>
      <c r="AC13" s="164"/>
      <c r="AD13" s="164"/>
      <c r="AE13" s="164"/>
      <c r="AF13" s="164"/>
      <c r="AG13" s="164"/>
      <c r="AH13" s="170"/>
      <c r="AI13" s="170"/>
      <c r="AJ13" s="170"/>
      <c r="AK13" s="170"/>
      <c r="AL13" s="170"/>
      <c r="AM13" s="170"/>
      <c r="AN13" s="170"/>
      <c r="AO13" s="170"/>
    </row>
    <row r="14" customFormat="false" ht="12" hidden="false" customHeight="false" outlineLevel="0" collapsed="false">
      <c r="D14" s="166"/>
      <c r="E14" s="177" t="n">
        <v>1</v>
      </c>
      <c r="F14" s="178" t="n">
        <f aca="false">E14+1</f>
        <v>2</v>
      </c>
      <c r="G14" s="179" t="s">
        <v>48</v>
      </c>
      <c r="H14" s="178" t="n">
        <v>4</v>
      </c>
      <c r="I14" s="179" t="s">
        <v>54</v>
      </c>
      <c r="J14" s="178" t="n">
        <v>6</v>
      </c>
      <c r="K14" s="179" t="s">
        <v>59</v>
      </c>
      <c r="L14" s="178" t="n">
        <v>8</v>
      </c>
      <c r="M14" s="179" t="s">
        <v>89</v>
      </c>
      <c r="N14" s="178" t="n">
        <v>10</v>
      </c>
      <c r="O14" s="179" t="s">
        <v>90</v>
      </c>
      <c r="P14" s="178" t="n">
        <v>12</v>
      </c>
      <c r="Q14" s="179" t="s">
        <v>91</v>
      </c>
      <c r="R14" s="178" t="n">
        <v>14</v>
      </c>
      <c r="S14" s="179" t="s">
        <v>92</v>
      </c>
      <c r="T14" s="178" t="n">
        <v>16</v>
      </c>
      <c r="U14" s="179" t="s">
        <v>93</v>
      </c>
      <c r="V14" s="178" t="n">
        <v>18</v>
      </c>
      <c r="W14" s="179" t="s">
        <v>94</v>
      </c>
      <c r="X14" s="180" t="n">
        <v>20</v>
      </c>
      <c r="Y14" s="173"/>
      <c r="Z14" s="164"/>
      <c r="AA14" s="164"/>
      <c r="AB14" s="164"/>
      <c r="AC14" s="164"/>
      <c r="AD14" s="164"/>
      <c r="AE14" s="164"/>
      <c r="AF14" s="164"/>
      <c r="AG14" s="164"/>
      <c r="AH14" s="170"/>
      <c r="AI14" s="170"/>
      <c r="AJ14" s="170"/>
      <c r="AK14" s="170"/>
      <c r="AL14" s="170"/>
      <c r="AM14" s="170"/>
      <c r="AN14" s="170"/>
      <c r="AO14" s="170"/>
    </row>
    <row r="15" customFormat="false" ht="48.75" hidden="false" customHeight="true" outlineLevel="0" collapsed="false">
      <c r="A15" s="158"/>
      <c r="B15" s="158"/>
      <c r="C15" s="158"/>
      <c r="D15" s="181" t="s">
        <v>26</v>
      </c>
      <c r="E15" s="182" t="s">
        <v>27</v>
      </c>
      <c r="F15" s="183" t="s">
        <v>95</v>
      </c>
      <c r="G15" s="38"/>
      <c r="H15" s="39"/>
      <c r="I15" s="39"/>
      <c r="J15" s="38"/>
      <c r="K15" s="39"/>
      <c r="L15" s="39"/>
      <c r="M15" s="38"/>
      <c r="N15" s="39"/>
      <c r="O15" s="39"/>
      <c r="P15" s="38" t="n">
        <v>33.03</v>
      </c>
      <c r="Q15" s="40"/>
      <c r="R15" s="40"/>
      <c r="S15" s="41" t="n">
        <v>40752</v>
      </c>
      <c r="T15" s="41" t="n">
        <v>40908</v>
      </c>
      <c r="U15" s="42" t="s">
        <v>29</v>
      </c>
      <c r="V15" s="43" t="s">
        <v>30</v>
      </c>
      <c r="W15" s="44" t="s">
        <v>35</v>
      </c>
      <c r="X15" s="45"/>
      <c r="Y15" s="184"/>
      <c r="Z15" s="164"/>
      <c r="AA15" s="164"/>
      <c r="AB15" s="164"/>
      <c r="AC15" s="164"/>
      <c r="AD15" s="164"/>
      <c r="AE15" s="164"/>
      <c r="AF15" s="164"/>
      <c r="AG15" s="164"/>
      <c r="AH15" s="170"/>
      <c r="AI15" s="170"/>
      <c r="AJ15" s="170"/>
      <c r="AK15" s="170"/>
      <c r="AL15" s="170"/>
      <c r="AM15" s="170"/>
      <c r="AN15" s="170"/>
      <c r="AO15" s="170"/>
    </row>
    <row r="16" s="158" customFormat="true" ht="47.25" hidden="false" customHeight="true" outlineLevel="0" collapsed="false">
      <c r="D16" s="49" t="s">
        <v>32</v>
      </c>
      <c r="E16" s="185" t="s">
        <v>33</v>
      </c>
      <c r="F16" s="186" t="s">
        <v>34</v>
      </c>
      <c r="G16" s="52"/>
      <c r="H16" s="53"/>
      <c r="I16" s="53"/>
      <c r="J16" s="52"/>
      <c r="K16" s="53"/>
      <c r="L16" s="53"/>
      <c r="M16" s="52"/>
      <c r="N16" s="53"/>
      <c r="O16" s="53"/>
      <c r="P16" s="52" t="n">
        <v>36.02</v>
      </c>
      <c r="Q16" s="54"/>
      <c r="R16" s="54"/>
      <c r="S16" s="41" t="n">
        <v>40909</v>
      </c>
      <c r="T16" s="41" t="n">
        <v>41274</v>
      </c>
      <c r="U16" s="42" t="s">
        <v>29</v>
      </c>
      <c r="V16" s="43" t="s">
        <v>30</v>
      </c>
      <c r="W16" s="44" t="s">
        <v>35</v>
      </c>
      <c r="X16" s="45"/>
      <c r="Y16" s="184"/>
      <c r="Z16" s="164"/>
      <c r="AA16" s="164"/>
      <c r="AB16" s="164"/>
      <c r="AC16" s="164"/>
      <c r="AD16" s="164"/>
      <c r="AE16" s="164"/>
      <c r="AF16" s="164"/>
      <c r="AG16" s="164"/>
      <c r="AH16" s="170"/>
      <c r="AI16" s="170"/>
      <c r="AJ16" s="170"/>
      <c r="AK16" s="170"/>
      <c r="AL16" s="170"/>
      <c r="AM16" s="170"/>
      <c r="AN16" s="170"/>
      <c r="AO16" s="170"/>
    </row>
    <row r="17" customFormat="false" ht="12" hidden="false" customHeight="false" outlineLevel="0" collapsed="false">
      <c r="A17" s="158"/>
      <c r="B17" s="158"/>
      <c r="C17" s="158"/>
      <c r="D17" s="55" t="s">
        <v>36</v>
      </c>
      <c r="E17" s="56"/>
      <c r="F17" s="187" t="s">
        <v>37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9"/>
      <c r="Y17" s="188"/>
      <c r="Z17" s="170"/>
      <c r="AA17" s="170"/>
      <c r="AB17" s="170"/>
    </row>
    <row r="18" s="191" customFormat="true" ht="11.25" hidden="true" customHeight="true" outlineLevel="0" collapsed="false">
      <c r="A18" s="158"/>
      <c r="B18" s="158"/>
      <c r="C18" s="158"/>
      <c r="D18" s="55"/>
      <c r="E18" s="61"/>
      <c r="F18" s="189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190"/>
      <c r="Z18" s="170"/>
      <c r="AA18" s="170"/>
      <c r="AB18" s="170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</row>
    <row r="19" s="196" customFormat="true" ht="11.25" hidden="true" customHeight="true" outlineLevel="0" collapsed="false">
      <c r="A19" s="158"/>
      <c r="B19" s="158"/>
      <c r="C19" s="158"/>
      <c r="D19" s="192"/>
      <c r="E19" s="193" t="s">
        <v>38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4"/>
      <c r="W19" s="194"/>
      <c r="X19" s="194"/>
      <c r="Y19" s="195"/>
    </row>
    <row r="20" customFormat="false" ht="11.25" hidden="true" customHeight="true" outlineLevel="0" collapsed="false">
      <c r="D20" s="197"/>
      <c r="E20" s="198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1"/>
    </row>
    <row r="21" customFormat="false" ht="11.25" hidden="false" customHeight="false" outlineLevel="0" collapsed="false">
      <c r="D21" s="202"/>
      <c r="E21" s="202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196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G11:I11"/>
    <mergeCell ref="J11:L11"/>
    <mergeCell ref="M11:O11"/>
    <mergeCell ref="P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9:U19"/>
  </mergeCells>
  <dataValidations count="1">
    <dataValidation allowBlank="true" errorStyle="stop" operator="between" showDropDown="false" showErrorMessage="true" showInputMessage="false" sqref="S15:T16" type="date">
      <formula1>1</formula1>
      <formula2>73051</formula2>
    </dataValidation>
  </dataValidations>
  <hyperlinks>
    <hyperlink ref="F8" location="'Список листов'!A1" display="Список листов"/>
    <hyperlink ref="D16" location="'ВО цены'!$A$1" display="Удалить запись"/>
    <hyperlink ref="F17" location="'ВО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3:13:13Z</dcterms:created>
  <dc:creator>Антон</dc:creator>
  <dc:description/>
  <dc:language>en-US</dc:language>
  <cp:lastModifiedBy>User1</cp:lastModifiedBy>
  <cp:lastPrinted>2011-07-27T07:08:45Z</cp:lastPrinted>
  <dcterms:modified xsi:type="dcterms:W3CDTF">2011-11-15T1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</Properties>
</file>